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LARY06" sheetId="1" state="visible" r:id="rId2"/>
    <sheet name="Ratio Page" sheetId="2" state="visible" r:id="rId3"/>
    <sheet name="Institutions" sheetId="3" state="visible" r:id="rId4"/>
  </sheets>
  <definedNames>
    <definedName function="false" hidden="false" localSheetId="1" name="_xlnm.Print_Area" vbProcedure="false">'Ratio Page'!$A$1:$J$207</definedName>
    <definedName function="false" hidden="false" localSheetId="1" name="_xlnm.Print_Titles" vbProcedure="false">'Ratio Page'!$1:$3</definedName>
    <definedName function="false" hidden="false" localSheetId="0" name="_xlnm.Print_Titles" vbProcedure="false">SALARY06!$1:$3</definedName>
    <definedName function="false" hidden="false" localSheetId="1" name="Excel_BuiltIn__FilterDatabase" vbProcedure="false">'Ratio Page'!$A$3:$J$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185">
  <si>
    <t xml:space="preserve">2006-07 FULL-TIME INSTRUCTIONAL FACULTY</t>
  </si>
  <si>
    <t xml:space="preserve">College</t>
  </si>
  <si>
    <t xml:space="preserve">Department</t>
  </si>
  <si>
    <t xml:space="preserve">Rank</t>
  </si>
  <si>
    <t xml:space="preserve">UTK Salaries</t>
  </si>
  <si>
    <t xml:space="preserve">SUG Salaries</t>
  </si>
  <si>
    <t xml:space="preserve">THEC Peer Salaries</t>
  </si>
  <si>
    <t xml:space="preserve">Top 25 Salaries</t>
  </si>
  <si>
    <t xml:space="preserve">AAU Salaries</t>
  </si>
  <si>
    <t xml:space="preserve">Number</t>
  </si>
  <si>
    <t xml:space="preserve">Minimum</t>
  </si>
  <si>
    <t xml:space="preserve">Maximum</t>
  </si>
  <si>
    <t xml:space="preserve">Average</t>
  </si>
  <si>
    <t xml:space="preserve">Median</t>
  </si>
  <si>
    <t xml:space="preserve">AGRI SCI &amp; NAT RES</t>
  </si>
  <si>
    <t xml:space="preserve">AGRICULTURAL &amp; EXTENSION EDUC</t>
  </si>
  <si>
    <t xml:space="preserve">PROF</t>
  </si>
  <si>
    <t xml:space="preserve">ASST</t>
  </si>
  <si>
    <t xml:space="preserve">AGRICULTURAL ECONOMICS</t>
  </si>
  <si>
    <t xml:space="preserve">ASSOC</t>
  </si>
  <si>
    <t xml:space="preserve">AGRICULTURE SCI &amp; NAT RES</t>
  </si>
  <si>
    <t xml:space="preserve">INST</t>
  </si>
  <si>
    <t xml:space="preserve">ANIMAL SCIENCE</t>
  </si>
  <si>
    <t xml:space="preserve">BIOSYSTEMS ENG &amp; SOIL SCI</t>
  </si>
  <si>
    <t xml:space="preserve">ENTOMOLOGY &amp; PLANT PATH</t>
  </si>
  <si>
    <t xml:space="preserve">FOOD SCIENCE &amp; TECH</t>
  </si>
  <si>
    <t xml:space="preserve">FORESTRY,WILDLIFE &amp; FISHERIES</t>
  </si>
  <si>
    <t xml:space="preserve">PLANT SCIENCES</t>
  </si>
  <si>
    <t xml:space="preserve">ARCHITECTURE</t>
  </si>
  <si>
    <t xml:space="preserve">SCHOOL OF ARCHITECTURE</t>
  </si>
  <si>
    <t xml:space="preserve">BUSINESS ADMIN</t>
  </si>
  <si>
    <t xml:space="preserve">ACCOUNTING</t>
  </si>
  <si>
    <t xml:space="preserve">ECONOMICS</t>
  </si>
  <si>
    <t xml:space="preserve">FINANCE</t>
  </si>
  <si>
    <t xml:space="preserve">MANAGEMENT</t>
  </si>
  <si>
    <t xml:space="preserve">MARKETING LOGISTICS &amp; TRANS</t>
  </si>
  <si>
    <t xml:space="preserve">STATISTICS</t>
  </si>
  <si>
    <t xml:space="preserve">COMMUNICATIONS</t>
  </si>
  <si>
    <t xml:space="preserve">ADVERTISING/PUBLIC RELATIONS</t>
  </si>
  <si>
    <t xml:space="preserve">COMMUNICATION STUDIES</t>
  </si>
  <si>
    <t xml:space="preserve">JOURNALISM/ELECTRONIC MEDIA</t>
  </si>
  <si>
    <t xml:space="preserve">SCHOOL OF INFORMATION SCIENCES</t>
  </si>
  <si>
    <t xml:space="preserve">EDUCATION</t>
  </si>
  <si>
    <t xml:space="preserve">CHILD &amp; FAMILY STUDIES</t>
  </si>
  <si>
    <t xml:space="preserve">EDUCATIONAL PSYCH &amp; COUNSEL</t>
  </si>
  <si>
    <t xml:space="preserve">EXERCISE, SPORT &amp; LEISURE STDY</t>
  </si>
  <si>
    <t xml:space="preserve">INSTR TECH,HEALTH &amp; ED STUDIES</t>
  </si>
  <si>
    <t xml:space="preserve">NUTRITION</t>
  </si>
  <si>
    <t xml:space="preserve">RETAIL HOSPITALITY &amp; TOUR MGMT</t>
  </si>
  <si>
    <t xml:space="preserve">THEORY AND PRAC IN TEACHER ED</t>
  </si>
  <si>
    <t xml:space="preserve">ENGINEERING</t>
  </si>
  <si>
    <t xml:space="preserve">CHEMICAL ENGINEERING</t>
  </si>
  <si>
    <t xml:space="preserve">CIVIL &amp; ENVIRONMENTAL ENGR</t>
  </si>
  <si>
    <t xml:space="preserve">ELECTRICAL &amp; COMP ENGINEERING</t>
  </si>
  <si>
    <t xml:space="preserve">INDUSTRIAL &amp; INFORMATION ENGR</t>
  </si>
  <si>
    <t xml:space="preserve">MATERIALS SCIENCE &amp; ENGR</t>
  </si>
  <si>
    <t xml:space="preserve">MECHANICAL,AEROSPACE&amp;BIOMED EN</t>
  </si>
  <si>
    <t xml:space="preserve">NUCLEAR ENGINEERING</t>
  </si>
  <si>
    <t xml:space="preserve">LAW</t>
  </si>
  <si>
    <t xml:space="preserve">A &amp; S - HUMANITIES</t>
  </si>
  <si>
    <t xml:space="preserve">CLASSICS</t>
  </si>
  <si>
    <t xml:space="preserve">ENGLISH</t>
  </si>
  <si>
    <t xml:space="preserve">MODERN FOREIGN LANGUAGES &amp; LIT</t>
  </si>
  <si>
    <t xml:space="preserve">PHILOSOPHY</t>
  </si>
  <si>
    <t xml:space="preserve">RELIGIOUS STUDIES</t>
  </si>
  <si>
    <t xml:space="preserve">SCHOOL OF ART</t>
  </si>
  <si>
    <t xml:space="preserve">SCHOOL OF MUSIC</t>
  </si>
  <si>
    <t xml:space="preserve">SPECIAL PROGRAMS</t>
  </si>
  <si>
    <t xml:space="preserve">THEATRE</t>
  </si>
  <si>
    <t xml:space="preserve">A &amp; S - SOC SCI</t>
  </si>
  <si>
    <t xml:space="preserve">ANTHROPOLOGY</t>
  </si>
  <si>
    <t xml:space="preserve">AUDIOLOGY &amp; SPEECH PATHOLOGY</t>
  </si>
  <si>
    <t xml:space="preserve">GEOGRAPHY</t>
  </si>
  <si>
    <t xml:space="preserve">HISTORY</t>
  </si>
  <si>
    <t xml:space="preserve">POLITICAL SCIENCE</t>
  </si>
  <si>
    <t xml:space="preserve">PSYCHOLOGY</t>
  </si>
  <si>
    <t xml:space="preserve">SOCIOLOGY</t>
  </si>
  <si>
    <t xml:space="preserve">A &amp; S - NAT SCI</t>
  </si>
  <si>
    <t xml:space="preserve">BIOCHEM/CELL &amp; MOLEC BIOLOGY</t>
  </si>
  <si>
    <t xml:space="preserve">CHEMISTRY</t>
  </si>
  <si>
    <t xml:space="preserve">COMPUTER SCIENCE</t>
  </si>
  <si>
    <t xml:space="preserve">DIVISION OF BIOLOGY</t>
  </si>
  <si>
    <t xml:space="preserve">EARTH &amp; PLANETARY SCIENCES</t>
  </si>
  <si>
    <t xml:space="preserve">ECOLOGY &amp; EVOLUTIONARY BIOLOGY</t>
  </si>
  <si>
    <t xml:space="preserve">MATHEMATICS</t>
  </si>
  <si>
    <t xml:space="preserve">MICROBIOLOGY</t>
  </si>
  <si>
    <t xml:space="preserve">PHYSICS</t>
  </si>
  <si>
    <t xml:space="preserve">NURSING</t>
  </si>
  <si>
    <t xml:space="preserve">COLLEGE OF NURSING</t>
  </si>
  <si>
    <t xml:space="preserve">SOCIAL WORK</t>
  </si>
  <si>
    <t xml:space="preserve">VETERINARY MED</t>
  </si>
  <si>
    <t xml:space="preserve">VETERINARY MEDICINE</t>
  </si>
  <si>
    <t xml:space="preserve">UNIV SUMMARY</t>
  </si>
  <si>
    <t xml:space="preserve">UNIVERSITY SUMMARY</t>
  </si>
  <si>
    <t xml:space="preserve">Summary average salaries for 2005 UTK, SUG, Peers, and Top 25 are weighted by the number of UTK faculty in 2005.  Summary data for 2004 UTK are calculated from the 2004 data base.  </t>
  </si>
  <si>
    <r>
      <rPr>
        <b val="true"/>
        <sz val="12"/>
        <rFont val="Arial"/>
        <family val="2"/>
      </rPr>
      <t xml:space="preserve">SUG</t>
    </r>
    <r>
      <rPr>
        <sz val="12"/>
        <rFont val="Arial"/>
        <family val="0"/>
      </rPr>
      <t xml:space="preserve">, Southern University Group, is a data sharing consortium of primarily large public southeast institutions.</t>
    </r>
  </si>
  <si>
    <r>
      <rPr>
        <b val="true"/>
        <sz val="12"/>
        <rFont val="Arial"/>
        <family val="2"/>
      </rPr>
      <t xml:space="preserve">THEC Peer</t>
    </r>
    <r>
      <rPr>
        <sz val="12"/>
        <rFont val="Arial"/>
        <family val="0"/>
      </rPr>
      <t xml:space="preserve"> is our ten THEC Peer institutions.</t>
    </r>
  </si>
  <si>
    <r>
      <rPr>
        <b val="true"/>
        <sz val="12"/>
        <rFont val="Arial"/>
        <family val="2"/>
      </rPr>
      <t xml:space="preserve">Top 25</t>
    </r>
    <r>
      <rPr>
        <sz val="12"/>
        <rFont val="Arial"/>
        <family val="0"/>
      </rPr>
      <t xml:space="preserve"> is the Top 25 Public Institutions according to the 2004 U. S. News and World Report ranking.</t>
    </r>
  </si>
  <si>
    <t xml:space="preserve">UTK</t>
  </si>
  <si>
    <t xml:space="preserve">UTK Average Salary as a percent of </t>
  </si>
  <si>
    <t xml:space="preserve">SUG</t>
  </si>
  <si>
    <t xml:space="preserve">THEC Peers</t>
  </si>
  <si>
    <t xml:space="preserve">Top 25</t>
  </si>
  <si>
    <t xml:space="preserve">AAU</t>
  </si>
  <si>
    <r>
      <rPr>
        <b val="true"/>
        <sz val="12"/>
        <rFont val="Arial"/>
        <family val="2"/>
      </rPr>
      <t xml:space="preserve">Top 25</t>
    </r>
    <r>
      <rPr>
        <sz val="12"/>
        <rFont val="Arial"/>
        <family val="0"/>
      </rPr>
      <t xml:space="preserve"> is the Top 25 Public Institutions according to the 2007 U. S. News and World Report ranking.</t>
    </r>
  </si>
  <si>
    <r>
      <rPr>
        <b val="true"/>
        <sz val="12"/>
        <rFont val="Arial"/>
        <family val="2"/>
      </rPr>
      <t xml:space="preserve">AAU</t>
    </r>
    <r>
      <rPr>
        <sz val="12"/>
        <rFont val="Arial"/>
        <family val="2"/>
      </rPr>
      <t xml:space="preserve">, the subset of AAU members who participate</t>
    </r>
    <r>
      <rPr>
        <sz val="12"/>
        <rFont val="Arial"/>
        <family val="0"/>
      </rPr>
      <t xml:space="preserve">d in the Oklahoma State University Faculty Salary Survey, mainly the NASULGC institutions.</t>
    </r>
  </si>
  <si>
    <t xml:space="preserve">AAU Members</t>
  </si>
  <si>
    <t xml:space="preserve">THEC Peer Institutions</t>
  </si>
  <si>
    <t xml:space="preserve">Top 25 Institutions</t>
  </si>
  <si>
    <t xml:space="preserve">SUG Institutions</t>
  </si>
  <si>
    <t xml:space="preserve">Cornell University (NY)</t>
  </si>
  <si>
    <t xml:space="preserve">Auburn University</t>
  </si>
  <si>
    <t xml:space="preserve">Georgia Institute of Technology</t>
  </si>
  <si>
    <t xml:space="preserve">Arizona State University</t>
  </si>
  <si>
    <t xml:space="preserve">Indiana University at Bloomington</t>
  </si>
  <si>
    <t xml:space="preserve">Louisiana State University</t>
  </si>
  <si>
    <t xml:space="preserve">Miami University (OH)</t>
  </si>
  <si>
    <t xml:space="preserve">Iowa State University</t>
  </si>
  <si>
    <t xml:space="preserve">North Carolina State University</t>
  </si>
  <si>
    <t xml:space="preserve">Ohio State University</t>
  </si>
  <si>
    <t xml:space="preserve">Clemson University</t>
  </si>
  <si>
    <t xml:space="preserve">Michigan State University</t>
  </si>
  <si>
    <t xml:space="preserve">Texas A &amp; M University</t>
  </si>
  <si>
    <t xml:space="preserve">Pennsylvania State University</t>
  </si>
  <si>
    <t xml:space="preserve">Florida State University</t>
  </si>
  <si>
    <t xml:space="preserve">University of Florida</t>
  </si>
  <si>
    <t xml:space="preserve">Purdue University (IN) </t>
  </si>
  <si>
    <t xml:space="preserve">University of Georgia</t>
  </si>
  <si>
    <t xml:space="preserve">Rutgers, the State Univ of NJ - New Brunswick</t>
  </si>
  <si>
    <t xml:space="preserve">Georgia State University</t>
  </si>
  <si>
    <t xml:space="preserve">Purdue University (IN)</t>
  </si>
  <si>
    <t xml:space="preserve">University of Kentucky</t>
  </si>
  <si>
    <t xml:space="preserve">Texas A &amp; M University </t>
  </si>
  <si>
    <t xml:space="preserve">University of Maryland, College Park</t>
  </si>
  <si>
    <t xml:space="preserve">University of California at Berkeley </t>
  </si>
  <si>
    <t xml:space="preserve">Mississippi State University</t>
  </si>
  <si>
    <t xml:space="preserve">State University of New York at Buffalo</t>
  </si>
  <si>
    <t xml:space="preserve">University of North Carolina, Chapel Hill</t>
  </si>
  <si>
    <t xml:space="preserve">University of California at Davis</t>
  </si>
  <si>
    <t xml:space="preserve">State University of New York at Stony Brook</t>
  </si>
  <si>
    <t xml:space="preserve">University of Texas, Austin</t>
  </si>
  <si>
    <t xml:space="preserve">University of California at Irvine </t>
  </si>
  <si>
    <t xml:space="preserve">Oklahoma State University</t>
  </si>
  <si>
    <t xml:space="preserve">University of Virginia</t>
  </si>
  <si>
    <t xml:space="preserve">University of California at Los Angeles </t>
  </si>
  <si>
    <t xml:space="preserve">University of Arizona</t>
  </si>
  <si>
    <t xml:space="preserve">Virginia Polytechnic Institute</t>
  </si>
  <si>
    <t xml:space="preserve">University of California at San Diego</t>
  </si>
  <si>
    <t xml:space="preserve">Texas Tech University</t>
  </si>
  <si>
    <t xml:space="preserve">University of California at Berkeley</t>
  </si>
  <si>
    <t xml:space="preserve">University of California at Santa Barbara    </t>
  </si>
  <si>
    <t xml:space="preserve">University of Alabama</t>
  </si>
  <si>
    <t xml:space="preserve">University of Alabama - Birmingham</t>
  </si>
  <si>
    <t xml:space="preserve">University of California at Irvine</t>
  </si>
  <si>
    <t xml:space="preserve">University of Arkansas</t>
  </si>
  <si>
    <t xml:space="preserve">University of California at Los Angeles</t>
  </si>
  <si>
    <t xml:space="preserve">University of Illinois at Urbana/Champaign </t>
  </si>
  <si>
    <t xml:space="preserve">University of Delaware</t>
  </si>
  <si>
    <t xml:space="preserve">University of Iowa </t>
  </si>
  <si>
    <t xml:space="preserve">University of California at Santa Barbara</t>
  </si>
  <si>
    <t xml:space="preserve">University of Maryland at College Park</t>
  </si>
  <si>
    <t xml:space="preserve">University of Colorado at Boulder</t>
  </si>
  <si>
    <t xml:space="preserve">University of Michigan</t>
  </si>
  <si>
    <t xml:space="preserve">University of Houston</t>
  </si>
  <si>
    <t xml:space="preserve">University of North Carolina at Chapel Hill</t>
  </si>
  <si>
    <t xml:space="preserve">University of Illinois at Urbana/Champaign</t>
  </si>
  <si>
    <t xml:space="preserve">University of Texas at Austin</t>
  </si>
  <si>
    <t xml:space="preserve">University of Maryland</t>
  </si>
  <si>
    <t xml:space="preserve">University of Iowa</t>
  </si>
  <si>
    <t xml:space="preserve">University of Mississippi</t>
  </si>
  <si>
    <t xml:space="preserve">University of Kansas</t>
  </si>
  <si>
    <t xml:space="preserve">University of Washington</t>
  </si>
  <si>
    <t xml:space="preserve">University of North Carolina</t>
  </si>
  <si>
    <t xml:space="preserve">University of Wisconsin at Madison</t>
  </si>
  <si>
    <t xml:space="preserve">University of Oklahoma</t>
  </si>
  <si>
    <t xml:space="preserve">University of South Carolina</t>
  </si>
  <si>
    <t xml:space="preserve">University of Minnesota-Twin Cities</t>
  </si>
  <si>
    <t xml:space="preserve">University of Southern Mississippi</t>
  </si>
  <si>
    <t xml:space="preserve">University of Missouri at Columbia</t>
  </si>
  <si>
    <t xml:space="preserve">University of Tennessee</t>
  </si>
  <si>
    <t xml:space="preserve">University of Nebraska at Lincoln</t>
  </si>
  <si>
    <t xml:space="preserve">University of Texas</t>
  </si>
  <si>
    <t xml:space="preserve">University of Oregon</t>
  </si>
  <si>
    <t xml:space="preserve">Virginia Polytechnic &amp; State University</t>
  </si>
  <si>
    <t xml:space="preserve">West Virginia University</t>
  </si>
</sst>
</file>

<file path=xl/styles.xml><?xml version="1.0" encoding="utf-8"?>
<styleSheet xmlns="http://schemas.openxmlformats.org/spreadsheetml/2006/main">
  <numFmts count="3">
    <numFmt numFmtId="164" formatCode="General"/>
    <numFmt numFmtId="165" formatCode="#,##0\ "/>
    <numFmt numFmtId="166" formatCode="0.0&quot;  &quot;"/>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12"/>
      <name val="Arial"/>
      <family val="0"/>
    </font>
    <font>
      <b val="true"/>
      <sz val="12"/>
      <name val="Arial"/>
      <family val="2"/>
    </font>
    <fon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3" topLeftCell="BM4" activePane="bottomLeft" state="frozen"/>
      <selection pane="topLeft" activeCell="B1" activeCellId="0" sqref="B1"/>
      <selection pane="bottomLeft" activeCell="R11" activeCellId="0" sqref="R1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40.99"/>
    <col collapsed="false" customWidth="true" hidden="false" outlineLevel="0" max="5" min="4" style="1" width="9.41"/>
    <col collapsed="false" customWidth="true" hidden="false" outlineLevel="0" max="6" min="6" style="1" width="9.7"/>
    <col collapsed="false" customWidth="true" hidden="false" outlineLevel="0" max="10" min="7" style="1" width="9.41"/>
    <col collapsed="false" customWidth="true" hidden="false" outlineLevel="0" max="11" min="11" style="1" width="9.85"/>
    <col collapsed="false" customWidth="true" hidden="false" outlineLevel="0" max="13" min="12" style="1" width="9.41"/>
    <col collapsed="false" customWidth="true" hidden="false" outlineLevel="0" max="14" min="14" style="1" width="9.85"/>
    <col collapsed="false" customWidth="true" hidden="false" outlineLevel="0" max="16" min="15" style="1" width="9.41"/>
    <col collapsed="false" customWidth="true" hidden="false" outlineLevel="0" max="17" min="17" style="1" width="9.85"/>
    <col collapsed="false" customWidth="true" hidden="false" outlineLevel="0" max="19" min="18" style="1" width="9.41"/>
    <col collapsed="false" customWidth="true" hidden="false" outlineLevel="0" max="20" min="20" style="1" width="9.7"/>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2.75" hidden="false" customHeight="false" outlineLevel="0" collapsed="false">
      <c r="A2" s="3" t="s">
        <v>1</v>
      </c>
      <c r="B2" s="3" t="s">
        <v>2</v>
      </c>
      <c r="C2" s="3" t="s">
        <v>3</v>
      </c>
      <c r="D2" s="4" t="s">
        <v>4</v>
      </c>
      <c r="E2" s="4"/>
      <c r="F2" s="4"/>
      <c r="G2" s="4"/>
      <c r="H2" s="4"/>
      <c r="I2" s="4" t="s">
        <v>5</v>
      </c>
      <c r="J2" s="4"/>
      <c r="K2" s="4"/>
      <c r="L2" s="4" t="s">
        <v>6</v>
      </c>
      <c r="M2" s="4"/>
      <c r="N2" s="4"/>
      <c r="O2" s="4" t="s">
        <v>7</v>
      </c>
      <c r="P2" s="4"/>
      <c r="Q2" s="4"/>
      <c r="R2" s="4" t="s">
        <v>8</v>
      </c>
      <c r="S2" s="4"/>
      <c r="T2" s="4"/>
    </row>
    <row r="3" customFormat="false" ht="12.75" hidden="false" customHeight="false" outlineLevel="0" collapsed="false">
      <c r="A3" s="3"/>
      <c r="B3" s="3"/>
      <c r="C3" s="3"/>
      <c r="D3" s="4" t="s">
        <v>9</v>
      </c>
      <c r="E3" s="4" t="s">
        <v>10</v>
      </c>
      <c r="F3" s="4" t="s">
        <v>11</v>
      </c>
      <c r="G3" s="4" t="s">
        <v>12</v>
      </c>
      <c r="H3" s="4" t="s">
        <v>13</v>
      </c>
      <c r="I3" s="4" t="s">
        <v>10</v>
      </c>
      <c r="J3" s="4" t="s">
        <v>12</v>
      </c>
      <c r="K3" s="4" t="s">
        <v>11</v>
      </c>
      <c r="L3" s="4" t="s">
        <v>10</v>
      </c>
      <c r="M3" s="4" t="s">
        <v>12</v>
      </c>
      <c r="N3" s="4" t="s">
        <v>11</v>
      </c>
      <c r="O3" s="4" t="s">
        <v>10</v>
      </c>
      <c r="P3" s="4" t="s">
        <v>12</v>
      </c>
      <c r="Q3" s="4" t="s">
        <v>11</v>
      </c>
      <c r="R3" s="4" t="s">
        <v>10</v>
      </c>
      <c r="S3" s="4" t="s">
        <v>12</v>
      </c>
      <c r="T3" s="4" t="s">
        <v>11</v>
      </c>
    </row>
    <row r="4" customFormat="false" ht="12.75" hidden="false" customHeight="false" outlineLevel="0" collapsed="false">
      <c r="A4" s="0" t="s">
        <v>14</v>
      </c>
      <c r="B4" s="0" t="s">
        <v>15</v>
      </c>
      <c r="C4" s="0" t="s">
        <v>16</v>
      </c>
      <c r="D4" s="1" t="n">
        <v>1</v>
      </c>
      <c r="E4" s="1" t="n">
        <v>60413</v>
      </c>
      <c r="F4" s="1" t="n">
        <v>60413</v>
      </c>
      <c r="G4" s="1" t="n">
        <v>60413</v>
      </c>
      <c r="H4" s="1" t="n">
        <v>60413</v>
      </c>
      <c r="I4" s="1" t="n">
        <v>60413</v>
      </c>
      <c r="J4" s="1" t="n">
        <v>86513</v>
      </c>
      <c r="K4" s="1" t="n">
        <v>119062</v>
      </c>
      <c r="L4" s="1" t="n">
        <v>76000</v>
      </c>
      <c r="M4" s="1" t="n">
        <v>90753</v>
      </c>
      <c r="N4" s="1" t="n">
        <v>119062</v>
      </c>
      <c r="O4" s="1" t="n">
        <v>76000</v>
      </c>
      <c r="P4" s="1" t="n">
        <v>101719</v>
      </c>
      <c r="Q4" s="1" t="n">
        <v>157212</v>
      </c>
      <c r="R4" s="1" t="n">
        <v>76000</v>
      </c>
      <c r="S4" s="1" t="n">
        <v>98450</v>
      </c>
      <c r="T4" s="1" t="n">
        <v>157212</v>
      </c>
    </row>
    <row r="5" customFormat="false" ht="12.75" hidden="false" customHeight="false" outlineLevel="0" collapsed="false">
      <c r="A5" s="0" t="s">
        <v>14</v>
      </c>
      <c r="B5" s="0" t="s">
        <v>15</v>
      </c>
      <c r="C5" s="0" t="s">
        <v>17</v>
      </c>
      <c r="D5" s="1" t="n">
        <v>1</v>
      </c>
      <c r="E5" s="1" t="n">
        <v>59605</v>
      </c>
      <c r="F5" s="1" t="n">
        <v>59605</v>
      </c>
      <c r="G5" s="1" t="n">
        <v>59605</v>
      </c>
      <c r="H5" s="1" t="n">
        <v>59605</v>
      </c>
      <c r="I5" s="1" t="n">
        <v>49440</v>
      </c>
      <c r="J5" s="1" t="n">
        <v>58431</v>
      </c>
      <c r="K5" s="1" t="n">
        <v>67256</v>
      </c>
      <c r="L5" s="1" t="n">
        <v>49440</v>
      </c>
      <c r="M5" s="1" t="n">
        <v>58347</v>
      </c>
      <c r="N5" s="1" t="n">
        <v>67256</v>
      </c>
      <c r="O5" s="1" t="n">
        <v>49440</v>
      </c>
      <c r="P5" s="1" t="n">
        <v>58682</v>
      </c>
      <c r="Q5" s="1" t="n">
        <v>70920</v>
      </c>
      <c r="R5" s="1" t="n">
        <v>49440</v>
      </c>
      <c r="S5" s="1" t="n">
        <v>60883</v>
      </c>
      <c r="T5" s="1" t="n">
        <v>86485</v>
      </c>
    </row>
    <row r="6" customFormat="false" ht="12.75" hidden="false" customHeight="false" outlineLevel="0" collapsed="false">
      <c r="A6" s="0" t="s">
        <v>14</v>
      </c>
      <c r="B6" s="0" t="s">
        <v>18</v>
      </c>
      <c r="C6" s="0" t="s">
        <v>16</v>
      </c>
      <c r="D6" s="1" t="n">
        <v>7</v>
      </c>
      <c r="E6" s="1" t="n">
        <v>75265</v>
      </c>
      <c r="F6" s="1" t="n">
        <v>126764</v>
      </c>
      <c r="G6" s="1" t="n">
        <v>96723</v>
      </c>
      <c r="H6" s="1" t="n">
        <v>88246</v>
      </c>
      <c r="I6" s="1" t="n">
        <v>60140</v>
      </c>
      <c r="J6" s="1" t="n">
        <v>94887</v>
      </c>
      <c r="K6" s="1" t="n">
        <v>195283</v>
      </c>
      <c r="L6" s="1" t="n">
        <v>61286</v>
      </c>
      <c r="M6" s="1" t="n">
        <v>96945</v>
      </c>
      <c r="N6" s="1" t="n">
        <v>195283</v>
      </c>
      <c r="O6" s="1" t="n">
        <v>61286</v>
      </c>
      <c r="P6" s="1" t="n">
        <v>111482</v>
      </c>
      <c r="Q6" s="1" t="n">
        <v>195283</v>
      </c>
      <c r="R6" s="1" t="n">
        <v>51476</v>
      </c>
      <c r="S6" s="1" t="n">
        <v>112476</v>
      </c>
      <c r="T6" s="1" t="n">
        <v>210892</v>
      </c>
    </row>
    <row r="7" customFormat="false" ht="12.75" hidden="false" customHeight="false" outlineLevel="0" collapsed="false">
      <c r="A7" s="0" t="s">
        <v>14</v>
      </c>
      <c r="B7" s="0" t="s">
        <v>18</v>
      </c>
      <c r="C7" s="0" t="s">
        <v>19</v>
      </c>
      <c r="D7" s="1" t="n">
        <v>2</v>
      </c>
      <c r="E7" s="1" t="n">
        <v>60217</v>
      </c>
      <c r="F7" s="1" t="n">
        <v>67612</v>
      </c>
      <c r="G7" s="1" t="n">
        <v>63915</v>
      </c>
      <c r="H7" s="1" t="n">
        <v>63915</v>
      </c>
      <c r="I7" s="1" t="n">
        <v>50275</v>
      </c>
      <c r="J7" s="1" t="n">
        <v>74894</v>
      </c>
      <c r="K7" s="1" t="n">
        <v>140000</v>
      </c>
      <c r="L7" s="1" t="n">
        <v>50275</v>
      </c>
      <c r="M7" s="1" t="n">
        <v>75935</v>
      </c>
      <c r="N7" s="1" t="n">
        <v>140000</v>
      </c>
      <c r="O7" s="1" t="n">
        <v>58790</v>
      </c>
      <c r="P7" s="1" t="n">
        <v>80446</v>
      </c>
      <c r="Q7" s="1" t="n">
        <v>129705</v>
      </c>
      <c r="R7" s="1" t="n">
        <v>54470</v>
      </c>
      <c r="S7" s="1" t="n">
        <v>78792</v>
      </c>
      <c r="T7" s="1" t="n">
        <v>129705</v>
      </c>
    </row>
    <row r="8" customFormat="false" ht="12.75" hidden="false" customHeight="false" outlineLevel="0" collapsed="false">
      <c r="A8" s="0" t="s">
        <v>14</v>
      </c>
      <c r="B8" s="0" t="s">
        <v>18</v>
      </c>
      <c r="C8" s="0" t="s">
        <v>17</v>
      </c>
      <c r="D8" s="1" t="n">
        <v>3</v>
      </c>
      <c r="E8" s="1" t="n">
        <v>57765</v>
      </c>
      <c r="F8" s="1" t="n">
        <v>60837</v>
      </c>
      <c r="G8" s="1" t="n">
        <v>59166</v>
      </c>
      <c r="H8" s="1" t="n">
        <v>58896</v>
      </c>
      <c r="I8" s="1" t="n">
        <v>50965</v>
      </c>
      <c r="J8" s="1" t="n">
        <v>66092</v>
      </c>
      <c r="K8" s="1" t="n">
        <v>98000</v>
      </c>
      <c r="L8" s="1" t="n">
        <v>53797</v>
      </c>
      <c r="M8" s="1" t="n">
        <v>69204</v>
      </c>
      <c r="N8" s="1" t="n">
        <v>98000</v>
      </c>
      <c r="O8" s="1" t="n">
        <v>55825</v>
      </c>
      <c r="P8" s="1" t="n">
        <v>71873</v>
      </c>
      <c r="Q8" s="1" t="n">
        <v>94900</v>
      </c>
      <c r="R8" s="1" t="n">
        <v>54000</v>
      </c>
      <c r="S8" s="1" t="n">
        <v>76333</v>
      </c>
      <c r="T8" s="1" t="n">
        <v>145314</v>
      </c>
    </row>
    <row r="9" customFormat="false" ht="12.75" hidden="false" customHeight="false" outlineLevel="0" collapsed="false">
      <c r="A9" s="0" t="s">
        <v>14</v>
      </c>
      <c r="B9" s="0" t="s">
        <v>20</v>
      </c>
      <c r="C9" s="0" t="s">
        <v>16</v>
      </c>
      <c r="D9" s="1" t="n">
        <v>1</v>
      </c>
      <c r="E9" s="1" t="n">
        <v>79710</v>
      </c>
      <c r="F9" s="1" t="n">
        <v>79710</v>
      </c>
      <c r="G9" s="1" t="n">
        <v>79710</v>
      </c>
      <c r="H9" s="1" t="n">
        <v>79710</v>
      </c>
      <c r="I9" s="1" t="n">
        <v>79710</v>
      </c>
      <c r="J9" s="1" t="n">
        <v>101042</v>
      </c>
      <c r="K9" s="1" t="n">
        <v>133816</v>
      </c>
      <c r="L9" s="1" t="n">
        <v>92457</v>
      </c>
      <c r="M9" s="1" t="n">
        <v>108152</v>
      </c>
      <c r="N9" s="1" t="n">
        <v>133816</v>
      </c>
      <c r="O9" s="1" t="n">
        <v>54170</v>
      </c>
      <c r="P9" s="1" t="n">
        <v>97927</v>
      </c>
      <c r="Q9" s="1" t="n">
        <v>215424</v>
      </c>
      <c r="R9" s="1" t="n">
        <v>51476</v>
      </c>
      <c r="S9" s="1" t="n">
        <v>101230</v>
      </c>
      <c r="T9" s="1" t="n">
        <v>215424</v>
      </c>
    </row>
    <row r="10" customFormat="false" ht="12.75" hidden="false" customHeight="false" outlineLevel="0" collapsed="false">
      <c r="A10" s="0" t="s">
        <v>14</v>
      </c>
      <c r="B10" s="0" t="s">
        <v>20</v>
      </c>
      <c r="C10" s="0" t="s">
        <v>21</v>
      </c>
      <c r="D10" s="1" t="n">
        <v>1</v>
      </c>
      <c r="E10" s="1" t="n">
        <v>42573</v>
      </c>
      <c r="F10" s="1" t="n">
        <v>42573</v>
      </c>
      <c r="G10" s="1" t="n">
        <v>42573</v>
      </c>
      <c r="H10" s="1" t="n">
        <v>42573</v>
      </c>
      <c r="I10" s="1" t="n">
        <v>42573</v>
      </c>
      <c r="J10" s="1" t="n">
        <v>73863</v>
      </c>
      <c r="K10" s="1" t="n">
        <v>105781</v>
      </c>
      <c r="L10" s="1" t="n">
        <v>102275</v>
      </c>
      <c r="M10" s="1" t="n">
        <v>104028</v>
      </c>
      <c r="N10" s="1" t="n">
        <v>105781</v>
      </c>
      <c r="O10" s="1" t="n">
        <v>31887</v>
      </c>
      <c r="P10" s="1" t="n">
        <v>53762</v>
      </c>
      <c r="Q10" s="1" t="n">
        <v>105781</v>
      </c>
      <c r="R10" s="1" t="n">
        <v>26439</v>
      </c>
      <c r="S10" s="1" t="n">
        <v>51880</v>
      </c>
      <c r="T10" s="1" t="n">
        <v>105781</v>
      </c>
    </row>
    <row r="11" customFormat="false" ht="12.75" hidden="false" customHeight="false" outlineLevel="0" collapsed="false">
      <c r="A11" s="0" t="s">
        <v>14</v>
      </c>
      <c r="B11" s="0" t="s">
        <v>22</v>
      </c>
      <c r="C11" s="0" t="s">
        <v>16</v>
      </c>
      <c r="D11" s="1" t="n">
        <v>9</v>
      </c>
      <c r="E11" s="1" t="n">
        <v>63464</v>
      </c>
      <c r="F11" s="1" t="n">
        <v>110634</v>
      </c>
      <c r="G11" s="1" t="n">
        <v>88005</v>
      </c>
      <c r="H11" s="1" t="n">
        <v>84539</v>
      </c>
      <c r="I11" s="1" t="n">
        <v>58649</v>
      </c>
      <c r="J11" s="1" t="n">
        <v>88017</v>
      </c>
      <c r="K11" s="1" t="n">
        <v>155458</v>
      </c>
      <c r="L11" s="1" t="n">
        <v>58649</v>
      </c>
      <c r="M11" s="1" t="n">
        <v>87794</v>
      </c>
      <c r="N11" s="1" t="n">
        <v>155458</v>
      </c>
      <c r="O11" s="1" t="n">
        <v>58649</v>
      </c>
      <c r="P11" s="1" t="n">
        <v>92750</v>
      </c>
      <c r="Q11" s="1" t="n">
        <v>155458</v>
      </c>
      <c r="R11" s="1" t="n">
        <v>58649</v>
      </c>
      <c r="S11" s="1" t="n">
        <v>97415</v>
      </c>
      <c r="T11" s="1" t="n">
        <v>198232</v>
      </c>
    </row>
    <row r="12" customFormat="false" ht="12.75" hidden="false" customHeight="false" outlineLevel="0" collapsed="false">
      <c r="A12" s="0" t="s">
        <v>14</v>
      </c>
      <c r="B12" s="0" t="s">
        <v>22</v>
      </c>
      <c r="C12" s="0" t="s">
        <v>19</v>
      </c>
      <c r="D12" s="1" t="n">
        <v>3</v>
      </c>
      <c r="E12" s="1" t="n">
        <v>58580</v>
      </c>
      <c r="F12" s="1" t="n">
        <v>74848</v>
      </c>
      <c r="G12" s="1" t="n">
        <v>67118</v>
      </c>
      <c r="H12" s="1" t="n">
        <v>67926</v>
      </c>
      <c r="I12" s="1" t="n">
        <v>38063</v>
      </c>
      <c r="J12" s="1" t="n">
        <v>66900</v>
      </c>
      <c r="K12" s="1" t="n">
        <v>134550</v>
      </c>
      <c r="L12" s="1" t="n">
        <v>38063</v>
      </c>
      <c r="M12" s="1" t="n">
        <v>67303</v>
      </c>
      <c r="N12" s="1" t="n">
        <v>134550</v>
      </c>
      <c r="O12" s="1" t="n">
        <v>43107</v>
      </c>
      <c r="P12" s="1" t="n">
        <v>73231</v>
      </c>
      <c r="Q12" s="1" t="n">
        <v>134550</v>
      </c>
      <c r="R12" s="1" t="n">
        <v>47275</v>
      </c>
      <c r="S12" s="1" t="n">
        <v>73422</v>
      </c>
      <c r="T12" s="1" t="n">
        <v>109309</v>
      </c>
    </row>
    <row r="13" customFormat="false" ht="12.75" hidden="false" customHeight="false" outlineLevel="0" collapsed="false">
      <c r="A13" s="0" t="s">
        <v>14</v>
      </c>
      <c r="B13" s="0" t="s">
        <v>22</v>
      </c>
      <c r="C13" s="0" t="s">
        <v>17</v>
      </c>
      <c r="D13" s="1" t="n">
        <v>3</v>
      </c>
      <c r="E13" s="1" t="n">
        <v>54088</v>
      </c>
      <c r="F13" s="1" t="n">
        <v>56659</v>
      </c>
      <c r="G13" s="1" t="n">
        <v>55730</v>
      </c>
      <c r="H13" s="1" t="n">
        <v>56443</v>
      </c>
      <c r="I13" s="1" t="n">
        <v>48632</v>
      </c>
      <c r="J13" s="1" t="n">
        <v>60346</v>
      </c>
      <c r="K13" s="1" t="n">
        <v>93081</v>
      </c>
      <c r="L13" s="1" t="n">
        <v>48632</v>
      </c>
      <c r="M13" s="1" t="n">
        <v>62531</v>
      </c>
      <c r="N13" s="1" t="n">
        <v>93081</v>
      </c>
      <c r="O13" s="1" t="n">
        <v>28636</v>
      </c>
      <c r="P13" s="1" t="n">
        <v>60990</v>
      </c>
      <c r="Q13" s="1" t="n">
        <v>93081</v>
      </c>
      <c r="R13" s="1" t="n">
        <v>28636</v>
      </c>
      <c r="S13" s="1" t="n">
        <v>59421</v>
      </c>
      <c r="T13" s="1" t="n">
        <v>93081</v>
      </c>
    </row>
    <row r="14" customFormat="false" ht="12.75" hidden="false" customHeight="false" outlineLevel="0" collapsed="false">
      <c r="A14" s="0" t="s">
        <v>14</v>
      </c>
      <c r="B14" s="0" t="s">
        <v>22</v>
      </c>
      <c r="C14" s="0" t="s">
        <v>21</v>
      </c>
      <c r="D14" s="1" t="n">
        <v>1</v>
      </c>
      <c r="E14" s="1" t="n">
        <v>39637</v>
      </c>
      <c r="F14" s="1" t="n">
        <v>39637</v>
      </c>
      <c r="G14" s="1" t="n">
        <v>39637</v>
      </c>
      <c r="H14" s="1" t="n">
        <v>39637</v>
      </c>
      <c r="I14" s="1" t="n">
        <v>31084</v>
      </c>
      <c r="J14" s="1" t="n">
        <v>42530</v>
      </c>
      <c r="K14" s="1" t="n">
        <v>63808</v>
      </c>
      <c r="L14" s="1" t="n">
        <v>32728</v>
      </c>
      <c r="M14" s="1" t="n">
        <v>43525</v>
      </c>
      <c r="N14" s="1" t="n">
        <v>54819</v>
      </c>
      <c r="O14" s="1" t="n">
        <v>31887</v>
      </c>
      <c r="P14" s="1" t="n">
        <v>41430</v>
      </c>
      <c r="Q14" s="1" t="n">
        <v>54819</v>
      </c>
      <c r="R14" s="1" t="n">
        <v>31887</v>
      </c>
      <c r="S14" s="1" t="n">
        <v>48321</v>
      </c>
      <c r="T14" s="1" t="n">
        <v>80473</v>
      </c>
    </row>
    <row r="15" customFormat="false" ht="12.75" hidden="false" customHeight="false" outlineLevel="0" collapsed="false">
      <c r="A15" s="0" t="s">
        <v>14</v>
      </c>
      <c r="B15" s="0" t="s">
        <v>23</v>
      </c>
      <c r="C15" s="0" t="s">
        <v>16</v>
      </c>
      <c r="D15" s="1" t="n">
        <v>7</v>
      </c>
      <c r="E15" s="1" t="n">
        <v>66535</v>
      </c>
      <c r="F15" s="1" t="n">
        <v>92877</v>
      </c>
      <c r="G15" s="1" t="n">
        <v>81982</v>
      </c>
      <c r="H15" s="1" t="n">
        <v>85777</v>
      </c>
      <c r="I15" s="1" t="n">
        <v>56111</v>
      </c>
      <c r="J15" s="1" t="n">
        <v>96880</v>
      </c>
      <c r="K15" s="1" t="n">
        <v>195347</v>
      </c>
      <c r="L15" s="1" t="n">
        <v>56111</v>
      </c>
      <c r="M15" s="1" t="n">
        <v>97288</v>
      </c>
      <c r="N15" s="1" t="n">
        <v>195347</v>
      </c>
      <c r="O15" s="1" t="n">
        <v>59217</v>
      </c>
      <c r="P15" s="1" t="n">
        <v>99654</v>
      </c>
      <c r="Q15" s="1" t="n">
        <v>183708</v>
      </c>
      <c r="R15" s="1" t="n">
        <v>59217</v>
      </c>
      <c r="S15" s="1" t="n">
        <v>102794</v>
      </c>
      <c r="T15" s="1" t="n">
        <v>183708</v>
      </c>
    </row>
    <row r="16" customFormat="false" ht="12.75" hidden="false" customHeight="false" outlineLevel="0" collapsed="false">
      <c r="A16" s="0" t="s">
        <v>14</v>
      </c>
      <c r="B16" s="0" t="s">
        <v>23</v>
      </c>
      <c r="C16" s="0" t="s">
        <v>19</v>
      </c>
      <c r="D16" s="1" t="n">
        <v>6</v>
      </c>
      <c r="E16" s="1" t="n">
        <v>56855</v>
      </c>
      <c r="F16" s="1" t="n">
        <v>86047</v>
      </c>
      <c r="G16" s="1" t="n">
        <v>72024</v>
      </c>
      <c r="H16" s="1" t="n">
        <v>73392</v>
      </c>
      <c r="I16" s="1" t="n">
        <v>50565</v>
      </c>
      <c r="J16" s="1" t="n">
        <v>73581</v>
      </c>
      <c r="K16" s="1" t="n">
        <v>124087</v>
      </c>
      <c r="L16" s="1" t="n">
        <v>50565</v>
      </c>
      <c r="M16" s="1" t="n">
        <v>72428</v>
      </c>
      <c r="N16" s="1" t="n">
        <v>124087</v>
      </c>
      <c r="O16" s="1" t="n">
        <v>50565</v>
      </c>
      <c r="P16" s="1" t="n">
        <v>77154</v>
      </c>
      <c r="Q16" s="1" t="n">
        <v>124087</v>
      </c>
      <c r="R16" s="1" t="n">
        <v>50565</v>
      </c>
      <c r="S16" s="1" t="n">
        <v>78232</v>
      </c>
      <c r="T16" s="1" t="n">
        <v>124087</v>
      </c>
    </row>
    <row r="17" customFormat="false" ht="12.75" hidden="false" customHeight="false" outlineLevel="0" collapsed="false">
      <c r="A17" s="0" t="s">
        <v>14</v>
      </c>
      <c r="B17" s="0" t="s">
        <v>23</v>
      </c>
      <c r="C17" s="0" t="s">
        <v>17</v>
      </c>
      <c r="D17" s="1" t="n">
        <v>4</v>
      </c>
      <c r="E17" s="1" t="n">
        <v>53170</v>
      </c>
      <c r="F17" s="1" t="n">
        <v>56184</v>
      </c>
      <c r="G17" s="1" t="n">
        <v>54989</v>
      </c>
      <c r="H17" s="1" t="n">
        <v>55302</v>
      </c>
      <c r="I17" s="1" t="n">
        <v>51415</v>
      </c>
      <c r="J17" s="1" t="n">
        <v>65139</v>
      </c>
      <c r="K17" s="1" t="n">
        <v>80987</v>
      </c>
      <c r="L17" s="1" t="n">
        <v>51415</v>
      </c>
      <c r="M17" s="1" t="n">
        <v>65289</v>
      </c>
      <c r="N17" s="1" t="n">
        <v>80987</v>
      </c>
      <c r="O17" s="1" t="n">
        <v>51415</v>
      </c>
      <c r="P17" s="1" t="n">
        <v>66887</v>
      </c>
      <c r="Q17" s="1" t="n">
        <v>82350</v>
      </c>
      <c r="R17" s="1" t="n">
        <v>40909</v>
      </c>
      <c r="S17" s="1" t="n">
        <v>66584</v>
      </c>
      <c r="T17" s="1" t="n">
        <v>86333</v>
      </c>
    </row>
    <row r="18" customFormat="false" ht="12.75" hidden="false" customHeight="false" outlineLevel="0" collapsed="false">
      <c r="A18" s="0" t="s">
        <v>14</v>
      </c>
      <c r="B18" s="0" t="s">
        <v>24</v>
      </c>
      <c r="C18" s="0" t="s">
        <v>16</v>
      </c>
      <c r="D18" s="1" t="n">
        <v>7</v>
      </c>
      <c r="E18" s="1" t="n">
        <v>71613</v>
      </c>
      <c r="F18" s="1" t="n">
        <v>107419</v>
      </c>
      <c r="G18" s="1" t="n">
        <v>85850</v>
      </c>
      <c r="H18" s="1" t="n">
        <v>83370</v>
      </c>
      <c r="I18" s="1" t="n">
        <v>49745</v>
      </c>
      <c r="J18" s="1" t="n">
        <v>84838</v>
      </c>
      <c r="K18" s="1" t="n">
        <v>173398</v>
      </c>
      <c r="L18" s="1" t="n">
        <v>49745</v>
      </c>
      <c r="M18" s="1" t="n">
        <v>85738</v>
      </c>
      <c r="N18" s="1" t="n">
        <v>173398</v>
      </c>
      <c r="O18" s="1" t="n">
        <v>50729</v>
      </c>
      <c r="P18" s="1" t="n">
        <v>94093</v>
      </c>
      <c r="Q18" s="1" t="n">
        <v>231566</v>
      </c>
      <c r="R18" s="1" t="n">
        <v>50729</v>
      </c>
      <c r="S18" s="1" t="n">
        <v>96531</v>
      </c>
      <c r="T18" s="1" t="n">
        <v>231566</v>
      </c>
    </row>
    <row r="19" customFormat="false" ht="12.75" hidden="false" customHeight="false" outlineLevel="0" collapsed="false">
      <c r="A19" s="0" t="s">
        <v>14</v>
      </c>
      <c r="B19" s="0" t="s">
        <v>24</v>
      </c>
      <c r="C19" s="0" t="s">
        <v>19</v>
      </c>
      <c r="D19" s="1" t="n">
        <v>2</v>
      </c>
      <c r="E19" s="1" t="n">
        <v>62200</v>
      </c>
      <c r="F19" s="1" t="n">
        <v>73413</v>
      </c>
      <c r="G19" s="1" t="n">
        <v>67807</v>
      </c>
      <c r="H19" s="1" t="n">
        <v>67807</v>
      </c>
      <c r="I19" s="1" t="n">
        <v>50148</v>
      </c>
      <c r="J19" s="1" t="n">
        <v>65434</v>
      </c>
      <c r="K19" s="1" t="n">
        <v>98182</v>
      </c>
      <c r="L19" s="1" t="n">
        <v>50148</v>
      </c>
      <c r="M19" s="1" t="n">
        <v>65776</v>
      </c>
      <c r="N19" s="1" t="n">
        <v>98182</v>
      </c>
      <c r="O19" s="1" t="n">
        <v>50148</v>
      </c>
      <c r="P19" s="1" t="n">
        <v>69571</v>
      </c>
      <c r="Q19" s="1" t="n">
        <v>94032</v>
      </c>
      <c r="R19" s="1" t="n">
        <v>44468</v>
      </c>
      <c r="S19" s="1" t="n">
        <v>69477</v>
      </c>
      <c r="T19" s="1" t="n">
        <v>94032</v>
      </c>
    </row>
    <row r="20" customFormat="false" ht="12.75" hidden="false" customHeight="false" outlineLevel="0" collapsed="false">
      <c r="A20" s="0" t="s">
        <v>14</v>
      </c>
      <c r="B20" s="0" t="s">
        <v>24</v>
      </c>
      <c r="C20" s="0" t="s">
        <v>17</v>
      </c>
      <c r="D20" s="1" t="n">
        <v>3</v>
      </c>
      <c r="E20" s="1" t="n">
        <v>56443</v>
      </c>
      <c r="F20" s="1" t="n">
        <v>71525</v>
      </c>
      <c r="G20" s="1" t="n">
        <v>61929</v>
      </c>
      <c r="H20" s="1" t="n">
        <v>57820</v>
      </c>
      <c r="I20" s="1" t="n">
        <v>31959</v>
      </c>
      <c r="J20" s="1" t="n">
        <v>56042</v>
      </c>
      <c r="K20" s="1" t="n">
        <v>71525</v>
      </c>
      <c r="L20" s="1" t="n">
        <v>31959</v>
      </c>
      <c r="M20" s="1" t="n">
        <v>55328</v>
      </c>
      <c r="N20" s="1" t="n">
        <v>68250</v>
      </c>
      <c r="O20" s="1" t="n">
        <v>37923</v>
      </c>
      <c r="P20" s="1" t="n">
        <v>57977</v>
      </c>
      <c r="Q20" s="1" t="n">
        <v>77796</v>
      </c>
      <c r="R20" s="1" t="n">
        <v>37923</v>
      </c>
      <c r="S20" s="1" t="n">
        <v>59343</v>
      </c>
      <c r="T20" s="1" t="n">
        <v>77796</v>
      </c>
    </row>
    <row r="21" customFormat="false" ht="12.75" hidden="false" customHeight="false" outlineLevel="0" collapsed="false">
      <c r="A21" s="0" t="s">
        <v>14</v>
      </c>
      <c r="B21" s="0" t="s">
        <v>25</v>
      </c>
      <c r="C21" s="0" t="s">
        <v>16</v>
      </c>
      <c r="D21" s="1" t="n">
        <v>2</v>
      </c>
      <c r="E21" s="1" t="n">
        <v>85840</v>
      </c>
      <c r="F21" s="1" t="n">
        <v>104250</v>
      </c>
      <c r="G21" s="1" t="n">
        <v>95045</v>
      </c>
      <c r="H21" s="1" t="n">
        <v>95045</v>
      </c>
      <c r="I21" s="1" t="n">
        <v>59017</v>
      </c>
      <c r="J21" s="1" t="n">
        <v>88469</v>
      </c>
      <c r="K21" s="1" t="n">
        <v>196483</v>
      </c>
      <c r="L21" s="1" t="n">
        <v>59017</v>
      </c>
      <c r="M21" s="1" t="n">
        <v>89220</v>
      </c>
      <c r="N21" s="1" t="n">
        <v>196483</v>
      </c>
      <c r="O21" s="1" t="n">
        <v>59017</v>
      </c>
      <c r="P21" s="1" t="n">
        <v>95630</v>
      </c>
      <c r="Q21" s="1" t="n">
        <v>196483</v>
      </c>
      <c r="R21" s="1" t="n">
        <v>57305</v>
      </c>
      <c r="S21" s="1" t="n">
        <v>99154</v>
      </c>
      <c r="T21" s="1" t="n">
        <v>196483</v>
      </c>
    </row>
    <row r="22" customFormat="false" ht="12.75" hidden="false" customHeight="false" outlineLevel="0" collapsed="false">
      <c r="A22" s="0" t="s">
        <v>14</v>
      </c>
      <c r="B22" s="0" t="s">
        <v>25</v>
      </c>
      <c r="C22" s="0" t="s">
        <v>19</v>
      </c>
      <c r="D22" s="1" t="n">
        <v>4</v>
      </c>
      <c r="E22" s="1" t="n">
        <v>54962</v>
      </c>
      <c r="F22" s="1" t="n">
        <v>78788</v>
      </c>
      <c r="G22" s="1" t="n">
        <v>64932</v>
      </c>
      <c r="H22" s="1" t="n">
        <v>62989</v>
      </c>
      <c r="I22" s="1" t="n">
        <v>49116</v>
      </c>
      <c r="J22" s="1" t="n">
        <v>67661</v>
      </c>
      <c r="K22" s="1" t="n">
        <v>92702</v>
      </c>
      <c r="L22" s="1" t="n">
        <v>49116</v>
      </c>
      <c r="M22" s="1" t="n">
        <v>68482</v>
      </c>
      <c r="N22" s="1" t="n">
        <v>92702</v>
      </c>
      <c r="O22" s="1" t="n">
        <v>49116</v>
      </c>
      <c r="P22" s="1" t="n">
        <v>71843</v>
      </c>
      <c r="Q22" s="1" t="n">
        <v>92702</v>
      </c>
      <c r="R22" s="1" t="n">
        <v>29455</v>
      </c>
      <c r="S22" s="1" t="n">
        <v>72537</v>
      </c>
      <c r="T22" s="1" t="n">
        <v>97208</v>
      </c>
    </row>
    <row r="23" customFormat="false" ht="12.75" hidden="false" customHeight="false" outlineLevel="0" collapsed="false">
      <c r="A23" s="0" t="s">
        <v>14</v>
      </c>
      <c r="B23" s="0" t="s">
        <v>25</v>
      </c>
      <c r="C23" s="0" t="s">
        <v>17</v>
      </c>
      <c r="D23" s="1" t="n">
        <v>3</v>
      </c>
      <c r="E23" s="1" t="n">
        <v>51636</v>
      </c>
      <c r="F23" s="1" t="n">
        <v>57260</v>
      </c>
      <c r="G23" s="1" t="n">
        <v>53769</v>
      </c>
      <c r="H23" s="1" t="n">
        <v>52411</v>
      </c>
      <c r="I23" s="1" t="n">
        <v>49080</v>
      </c>
      <c r="J23" s="1" t="n">
        <v>56654</v>
      </c>
      <c r="K23" s="1" t="n">
        <v>70419</v>
      </c>
      <c r="L23" s="1" t="n">
        <v>49907</v>
      </c>
      <c r="M23" s="1" t="n">
        <v>57104</v>
      </c>
      <c r="N23" s="1" t="n">
        <v>66296</v>
      </c>
      <c r="O23" s="1" t="n">
        <v>47437</v>
      </c>
      <c r="P23" s="1" t="n">
        <v>64454</v>
      </c>
      <c r="Q23" s="1" t="n">
        <v>77364</v>
      </c>
      <c r="R23" s="1" t="n">
        <v>28636</v>
      </c>
      <c r="S23" s="1" t="n">
        <v>59129</v>
      </c>
      <c r="T23" s="1" t="n">
        <v>80000</v>
      </c>
    </row>
    <row r="24" customFormat="false" ht="12.75" hidden="false" customHeight="false" outlineLevel="0" collapsed="false">
      <c r="A24" s="0" t="s">
        <v>14</v>
      </c>
      <c r="B24" s="0" t="s">
        <v>26</v>
      </c>
      <c r="C24" s="0" t="s">
        <v>16</v>
      </c>
      <c r="D24" s="1" t="n">
        <v>7</v>
      </c>
      <c r="E24" s="1" t="n">
        <v>66885</v>
      </c>
      <c r="F24" s="1" t="n">
        <v>92492</v>
      </c>
      <c r="G24" s="1" t="n">
        <v>79945</v>
      </c>
      <c r="H24" s="1" t="n">
        <v>79918</v>
      </c>
      <c r="I24" s="1" t="n">
        <v>56885</v>
      </c>
      <c r="J24" s="1" t="n">
        <v>86402</v>
      </c>
      <c r="K24" s="1" t="n">
        <v>151797</v>
      </c>
      <c r="L24" s="1" t="n">
        <v>56885</v>
      </c>
      <c r="M24" s="1" t="n">
        <v>89101</v>
      </c>
      <c r="N24" s="1" t="n">
        <v>151797</v>
      </c>
      <c r="O24" s="1" t="n">
        <v>56885</v>
      </c>
      <c r="P24" s="1" t="n">
        <v>96018</v>
      </c>
      <c r="Q24" s="1" t="n">
        <v>176496</v>
      </c>
      <c r="R24" s="1" t="n">
        <v>56885</v>
      </c>
      <c r="S24" s="1" t="n">
        <v>96743</v>
      </c>
      <c r="T24" s="1" t="n">
        <v>176496</v>
      </c>
    </row>
    <row r="25" customFormat="false" ht="12.75" hidden="false" customHeight="false" outlineLevel="0" collapsed="false">
      <c r="A25" s="0" t="s">
        <v>14</v>
      </c>
      <c r="B25" s="0" t="s">
        <v>26</v>
      </c>
      <c r="C25" s="0" t="s">
        <v>19</v>
      </c>
      <c r="D25" s="1" t="n">
        <v>3</v>
      </c>
      <c r="E25" s="1" t="n">
        <v>57041</v>
      </c>
      <c r="F25" s="1" t="n">
        <v>64442</v>
      </c>
      <c r="G25" s="1" t="n">
        <v>60481</v>
      </c>
      <c r="H25" s="1" t="n">
        <v>59961</v>
      </c>
      <c r="I25" s="1" t="n">
        <v>49934</v>
      </c>
      <c r="J25" s="1" t="n">
        <v>64038</v>
      </c>
      <c r="K25" s="1" t="n">
        <v>85694</v>
      </c>
      <c r="L25" s="1" t="n">
        <v>49934</v>
      </c>
      <c r="M25" s="1" t="n">
        <v>65293</v>
      </c>
      <c r="N25" s="1" t="n">
        <v>85694</v>
      </c>
      <c r="O25" s="1" t="n">
        <v>49934</v>
      </c>
      <c r="P25" s="1" t="n">
        <v>69529</v>
      </c>
      <c r="Q25" s="1" t="n">
        <v>99507</v>
      </c>
      <c r="R25" s="1" t="n">
        <v>46793</v>
      </c>
      <c r="S25" s="1" t="n">
        <v>70540</v>
      </c>
      <c r="T25" s="1" t="n">
        <v>103053</v>
      </c>
    </row>
    <row r="26" customFormat="false" ht="12.75" hidden="false" customHeight="false" outlineLevel="0" collapsed="false">
      <c r="A26" s="0" t="s">
        <v>14</v>
      </c>
      <c r="B26" s="0" t="s">
        <v>26</v>
      </c>
      <c r="C26" s="0" t="s">
        <v>17</v>
      </c>
      <c r="D26" s="1" t="n">
        <v>2</v>
      </c>
      <c r="E26" s="1" t="n">
        <v>50828</v>
      </c>
      <c r="F26" s="1" t="n">
        <v>52124</v>
      </c>
      <c r="G26" s="1" t="n">
        <v>51476</v>
      </c>
      <c r="H26" s="1" t="n">
        <v>51476</v>
      </c>
      <c r="I26" s="1" t="n">
        <v>28620</v>
      </c>
      <c r="J26" s="1" t="n">
        <v>56297</v>
      </c>
      <c r="K26" s="1" t="n">
        <v>68000</v>
      </c>
      <c r="L26" s="1" t="n">
        <v>28620</v>
      </c>
      <c r="M26" s="1" t="n">
        <v>56421</v>
      </c>
      <c r="N26" s="1" t="n">
        <v>67095</v>
      </c>
      <c r="O26" s="1" t="n">
        <v>39530</v>
      </c>
      <c r="P26" s="1" t="n">
        <v>60474</v>
      </c>
      <c r="Q26" s="1" t="n">
        <v>86436</v>
      </c>
      <c r="R26" s="1" t="n">
        <v>19636</v>
      </c>
      <c r="S26" s="1" t="n">
        <v>59703</v>
      </c>
      <c r="T26" s="1" t="n">
        <v>86436</v>
      </c>
    </row>
    <row r="27" customFormat="false" ht="12.75" hidden="false" customHeight="false" outlineLevel="0" collapsed="false">
      <c r="A27" s="0" t="s">
        <v>14</v>
      </c>
      <c r="B27" s="0" t="s">
        <v>26</v>
      </c>
      <c r="C27" s="0" t="s">
        <v>21</v>
      </c>
      <c r="D27" s="1" t="n">
        <v>1</v>
      </c>
      <c r="E27" s="1" t="n">
        <v>41972</v>
      </c>
      <c r="F27" s="1" t="n">
        <v>41972</v>
      </c>
      <c r="G27" s="1" t="n">
        <v>41972</v>
      </c>
      <c r="H27" s="1" t="n">
        <v>41972</v>
      </c>
      <c r="I27" s="1" t="n">
        <v>41523</v>
      </c>
      <c r="J27" s="1" t="n">
        <v>46355</v>
      </c>
      <c r="K27" s="1" t="n">
        <v>55571</v>
      </c>
      <c r="L27" s="1" t="n">
        <v>41523</v>
      </c>
      <c r="M27" s="1" t="n">
        <v>48547</v>
      </c>
      <c r="N27" s="1" t="n">
        <v>55571</v>
      </c>
      <c r="O27" s="1" t="n">
        <v>29988</v>
      </c>
      <c r="P27" s="1" t="n">
        <v>41253</v>
      </c>
      <c r="Q27" s="1" t="n">
        <v>47820</v>
      </c>
      <c r="R27" s="1" t="n">
        <v>29988</v>
      </c>
      <c r="S27" s="1" t="n">
        <v>41253</v>
      </c>
      <c r="T27" s="1" t="n">
        <v>47820</v>
      </c>
    </row>
    <row r="28" customFormat="false" ht="12.75" hidden="false" customHeight="false" outlineLevel="0" collapsed="false">
      <c r="A28" s="0" t="s">
        <v>14</v>
      </c>
      <c r="B28" s="0" t="s">
        <v>27</v>
      </c>
      <c r="C28" s="0" t="s">
        <v>16</v>
      </c>
      <c r="D28" s="1" t="n">
        <v>7</v>
      </c>
      <c r="E28" s="1" t="n">
        <v>68576</v>
      </c>
      <c r="F28" s="1" t="n">
        <v>117853</v>
      </c>
      <c r="G28" s="1" t="n">
        <v>91414</v>
      </c>
      <c r="H28" s="1" t="n">
        <v>89499</v>
      </c>
      <c r="I28" s="1" t="n">
        <v>52299</v>
      </c>
      <c r="J28" s="1" t="n">
        <v>85413</v>
      </c>
      <c r="K28" s="1" t="n">
        <v>235342</v>
      </c>
      <c r="L28" s="1" t="n">
        <v>54170</v>
      </c>
      <c r="M28" s="1" t="n">
        <v>85912</v>
      </c>
      <c r="N28" s="1" t="n">
        <v>187500</v>
      </c>
      <c r="O28" s="1" t="n">
        <v>54170</v>
      </c>
      <c r="P28" s="1" t="n">
        <v>90648</v>
      </c>
      <c r="Q28" s="1" t="n">
        <v>191224</v>
      </c>
      <c r="R28" s="1" t="n">
        <v>53706</v>
      </c>
      <c r="S28" s="1" t="n">
        <v>93893</v>
      </c>
      <c r="T28" s="1" t="n">
        <v>196892</v>
      </c>
    </row>
    <row r="29" customFormat="false" ht="12.75" hidden="false" customHeight="false" outlineLevel="0" collapsed="false">
      <c r="A29" s="0" t="s">
        <v>14</v>
      </c>
      <c r="B29" s="0" t="s">
        <v>27</v>
      </c>
      <c r="C29" s="0" t="s">
        <v>19</v>
      </c>
      <c r="D29" s="1" t="n">
        <v>7</v>
      </c>
      <c r="E29" s="1" t="n">
        <v>58156</v>
      </c>
      <c r="F29" s="1" t="n">
        <v>80900</v>
      </c>
      <c r="G29" s="1" t="n">
        <v>64880</v>
      </c>
      <c r="H29" s="1" t="n">
        <v>62462</v>
      </c>
      <c r="I29" s="1" t="n">
        <v>45500</v>
      </c>
      <c r="J29" s="1" t="n">
        <v>65304</v>
      </c>
      <c r="K29" s="1" t="n">
        <v>99577</v>
      </c>
      <c r="L29" s="1" t="n">
        <v>45500</v>
      </c>
      <c r="M29" s="1" t="n">
        <v>65207</v>
      </c>
      <c r="N29" s="1" t="n">
        <v>99577</v>
      </c>
      <c r="O29" s="1" t="n">
        <v>45500</v>
      </c>
      <c r="P29" s="1" t="n">
        <v>70583</v>
      </c>
      <c r="Q29" s="1" t="n">
        <v>99577</v>
      </c>
      <c r="R29" s="1" t="n">
        <v>44924</v>
      </c>
      <c r="S29" s="1" t="n">
        <v>71306</v>
      </c>
      <c r="T29" s="1" t="n">
        <v>108407</v>
      </c>
    </row>
    <row r="30" customFormat="false" ht="12.75" hidden="false" customHeight="false" outlineLevel="0" collapsed="false">
      <c r="A30" s="0" t="s">
        <v>14</v>
      </c>
      <c r="B30" s="0" t="s">
        <v>27</v>
      </c>
      <c r="C30" s="0" t="s">
        <v>17</v>
      </c>
      <c r="D30" s="1" t="n">
        <v>4</v>
      </c>
      <c r="E30" s="1" t="n">
        <v>54507</v>
      </c>
      <c r="F30" s="1" t="n">
        <v>60762</v>
      </c>
      <c r="G30" s="1" t="n">
        <v>57632</v>
      </c>
      <c r="H30" s="1" t="n">
        <v>57630</v>
      </c>
      <c r="I30" s="1" t="n">
        <v>36150</v>
      </c>
      <c r="J30" s="1" t="n">
        <v>58543</v>
      </c>
      <c r="K30" s="1" t="n">
        <v>88061</v>
      </c>
      <c r="L30" s="1" t="n">
        <v>41500</v>
      </c>
      <c r="M30" s="1" t="n">
        <v>57814</v>
      </c>
      <c r="N30" s="1" t="n">
        <v>75245</v>
      </c>
      <c r="O30" s="1" t="n">
        <v>48753</v>
      </c>
      <c r="P30" s="1" t="n">
        <v>60476</v>
      </c>
      <c r="Q30" s="1" t="n">
        <v>79275</v>
      </c>
      <c r="R30" s="1" t="n">
        <v>39514</v>
      </c>
      <c r="S30" s="1" t="n">
        <v>60078</v>
      </c>
      <c r="T30" s="1" t="n">
        <v>79275</v>
      </c>
    </row>
    <row r="31" customFormat="false" ht="12.75" hidden="false" customHeight="false" outlineLevel="0" collapsed="false">
      <c r="A31" s="0" t="s">
        <v>28</v>
      </c>
      <c r="B31" s="0" t="s">
        <v>29</v>
      </c>
      <c r="C31" s="0" t="s">
        <v>16</v>
      </c>
      <c r="D31" s="1" t="n">
        <v>9</v>
      </c>
      <c r="E31" s="1" t="n">
        <v>76854</v>
      </c>
      <c r="F31" s="1" t="n">
        <v>112222</v>
      </c>
      <c r="G31" s="1" t="n">
        <v>87647</v>
      </c>
      <c r="H31" s="1" t="n">
        <v>84650</v>
      </c>
      <c r="I31" s="1" t="n">
        <v>57610</v>
      </c>
      <c r="J31" s="1" t="n">
        <v>95738</v>
      </c>
      <c r="K31" s="1" t="n">
        <v>174666</v>
      </c>
      <c r="L31" s="1" t="n">
        <v>61175</v>
      </c>
      <c r="M31" s="1" t="n">
        <v>98984</v>
      </c>
      <c r="N31" s="1" t="n">
        <v>174666</v>
      </c>
      <c r="O31" s="1" t="n">
        <v>61175</v>
      </c>
      <c r="P31" s="1" t="n">
        <v>105083</v>
      </c>
      <c r="Q31" s="1" t="n">
        <v>174666</v>
      </c>
      <c r="R31" s="1" t="n">
        <v>61175</v>
      </c>
      <c r="S31" s="1" t="n">
        <v>100131</v>
      </c>
      <c r="T31" s="1" t="n">
        <v>174666</v>
      </c>
    </row>
    <row r="32" customFormat="false" ht="12.75" hidden="false" customHeight="false" outlineLevel="0" collapsed="false">
      <c r="A32" s="0" t="s">
        <v>28</v>
      </c>
      <c r="B32" s="0" t="s">
        <v>29</v>
      </c>
      <c r="C32" s="0" t="s">
        <v>19</v>
      </c>
      <c r="D32" s="1" t="n">
        <v>10</v>
      </c>
      <c r="E32" s="1" t="n">
        <v>63736</v>
      </c>
      <c r="F32" s="1" t="n">
        <v>83066</v>
      </c>
      <c r="G32" s="1" t="n">
        <v>73441</v>
      </c>
      <c r="H32" s="1" t="n">
        <v>73227</v>
      </c>
      <c r="I32" s="1" t="n">
        <v>33816</v>
      </c>
      <c r="J32" s="1" t="n">
        <v>70556</v>
      </c>
      <c r="K32" s="1" t="n">
        <v>133018</v>
      </c>
      <c r="L32" s="1" t="n">
        <v>33816</v>
      </c>
      <c r="M32" s="1" t="n">
        <v>71941</v>
      </c>
      <c r="N32" s="1" t="n">
        <v>118566</v>
      </c>
      <c r="O32" s="1" t="n">
        <v>50895</v>
      </c>
      <c r="P32" s="1" t="n">
        <v>76365</v>
      </c>
      <c r="Q32" s="1" t="n">
        <v>133018</v>
      </c>
      <c r="R32" s="1" t="n">
        <v>50895</v>
      </c>
      <c r="S32" s="1" t="n">
        <v>74512</v>
      </c>
      <c r="T32" s="1" t="n">
        <v>118566</v>
      </c>
    </row>
    <row r="33" customFormat="false" ht="12.75" hidden="false" customHeight="false" outlineLevel="0" collapsed="false">
      <c r="A33" s="0" t="s">
        <v>28</v>
      </c>
      <c r="B33" s="0" t="s">
        <v>29</v>
      </c>
      <c r="C33" s="0" t="s">
        <v>17</v>
      </c>
      <c r="D33" s="1" t="n">
        <v>6</v>
      </c>
      <c r="E33" s="1" t="n">
        <v>54280</v>
      </c>
      <c r="F33" s="1" t="n">
        <v>66192</v>
      </c>
      <c r="G33" s="1" t="n">
        <v>58829</v>
      </c>
      <c r="H33" s="1" t="n">
        <v>57500</v>
      </c>
      <c r="I33" s="1" t="n">
        <v>40000</v>
      </c>
      <c r="J33" s="1" t="n">
        <v>56878</v>
      </c>
      <c r="K33" s="1" t="n">
        <v>84072</v>
      </c>
      <c r="L33" s="1" t="n">
        <v>40000</v>
      </c>
      <c r="M33" s="1" t="n">
        <v>57483</v>
      </c>
      <c r="N33" s="1" t="n">
        <v>77339</v>
      </c>
      <c r="O33" s="1" t="n">
        <v>43704</v>
      </c>
      <c r="P33" s="1" t="n">
        <v>59046</v>
      </c>
      <c r="Q33" s="1" t="n">
        <v>77339</v>
      </c>
      <c r="R33" s="1" t="n">
        <v>43350</v>
      </c>
      <c r="S33" s="1" t="n">
        <v>57794</v>
      </c>
      <c r="T33" s="1" t="n">
        <v>77339</v>
      </c>
    </row>
    <row r="34" customFormat="false" ht="12.75" hidden="false" customHeight="false" outlineLevel="0" collapsed="false">
      <c r="A34" s="0" t="s">
        <v>30</v>
      </c>
      <c r="B34" s="0" t="s">
        <v>31</v>
      </c>
      <c r="C34" s="0" t="s">
        <v>16</v>
      </c>
      <c r="D34" s="1" t="n">
        <v>8</v>
      </c>
      <c r="E34" s="1" t="n">
        <v>99589</v>
      </c>
      <c r="F34" s="1" t="n">
        <v>184393</v>
      </c>
      <c r="G34" s="1" t="n">
        <v>139919</v>
      </c>
      <c r="H34" s="1" t="n">
        <v>135418</v>
      </c>
      <c r="I34" s="1" t="n">
        <v>89660</v>
      </c>
      <c r="J34" s="1" t="n">
        <v>148825</v>
      </c>
      <c r="K34" s="1" t="n">
        <v>291264</v>
      </c>
      <c r="L34" s="1" t="n">
        <v>93888</v>
      </c>
      <c r="M34" s="1" t="n">
        <v>159421</v>
      </c>
      <c r="N34" s="1" t="n">
        <v>288400</v>
      </c>
      <c r="O34" s="1" t="n">
        <v>93888</v>
      </c>
      <c r="P34" s="1" t="n">
        <v>170818</v>
      </c>
      <c r="Q34" s="1" t="n">
        <v>288400</v>
      </c>
      <c r="R34" s="1" t="n">
        <v>93888</v>
      </c>
      <c r="S34" s="1" t="n">
        <v>170258</v>
      </c>
      <c r="T34" s="1" t="n">
        <v>314496</v>
      </c>
    </row>
    <row r="35" customFormat="false" ht="12.75" hidden="false" customHeight="false" outlineLevel="0" collapsed="false">
      <c r="A35" s="0" t="s">
        <v>30</v>
      </c>
      <c r="B35" s="0" t="s">
        <v>31</v>
      </c>
      <c r="C35" s="0" t="s">
        <v>19</v>
      </c>
      <c r="D35" s="1" t="n">
        <v>2</v>
      </c>
      <c r="E35" s="1" t="n">
        <v>100092</v>
      </c>
      <c r="F35" s="1" t="n">
        <v>181669</v>
      </c>
      <c r="G35" s="1" t="n">
        <v>140881</v>
      </c>
      <c r="H35" s="1" t="n">
        <v>140881</v>
      </c>
      <c r="I35" s="1" t="n">
        <v>64377</v>
      </c>
      <c r="J35" s="1" t="n">
        <v>118255</v>
      </c>
      <c r="K35" s="1" t="n">
        <v>210000</v>
      </c>
      <c r="L35" s="1" t="n">
        <v>64377</v>
      </c>
      <c r="M35" s="1" t="n">
        <v>126731</v>
      </c>
      <c r="N35" s="1" t="n">
        <v>185328</v>
      </c>
      <c r="O35" s="1" t="n">
        <v>64377</v>
      </c>
      <c r="P35" s="1" t="n">
        <v>134427</v>
      </c>
      <c r="Q35" s="1" t="n">
        <v>185328</v>
      </c>
      <c r="R35" s="1" t="n">
        <v>64377</v>
      </c>
      <c r="S35" s="1" t="n">
        <v>131353</v>
      </c>
      <c r="T35" s="1" t="n">
        <v>185328</v>
      </c>
    </row>
    <row r="36" customFormat="false" ht="12.75" hidden="false" customHeight="false" outlineLevel="0" collapsed="false">
      <c r="A36" s="0" t="s">
        <v>30</v>
      </c>
      <c r="B36" s="0" t="s">
        <v>31</v>
      </c>
      <c r="C36" s="0" t="s">
        <v>17</v>
      </c>
      <c r="D36" s="1" t="n">
        <v>4</v>
      </c>
      <c r="E36" s="1" t="n">
        <v>103278</v>
      </c>
      <c r="F36" s="1" t="n">
        <v>130000</v>
      </c>
      <c r="G36" s="1" t="n">
        <v>120538</v>
      </c>
      <c r="H36" s="1" t="n">
        <v>124437</v>
      </c>
      <c r="I36" s="1" t="n">
        <v>58000</v>
      </c>
      <c r="J36" s="1" t="n">
        <v>120380</v>
      </c>
      <c r="K36" s="1" t="n">
        <v>160000</v>
      </c>
      <c r="L36" s="1" t="n">
        <v>72000</v>
      </c>
      <c r="M36" s="1" t="n">
        <v>130326</v>
      </c>
      <c r="N36" s="1" t="n">
        <v>160000</v>
      </c>
      <c r="O36" s="1" t="n">
        <v>98182</v>
      </c>
      <c r="P36" s="1" t="n">
        <v>145953</v>
      </c>
      <c r="Q36" s="1" t="n">
        <v>168156</v>
      </c>
      <c r="R36" s="1" t="n">
        <v>52148</v>
      </c>
      <c r="S36" s="1" t="n">
        <v>136888</v>
      </c>
      <c r="T36" s="1" t="n">
        <v>168156</v>
      </c>
    </row>
    <row r="37" customFormat="false" ht="12.75" hidden="false" customHeight="false" outlineLevel="0" collapsed="false">
      <c r="A37" s="0" t="s">
        <v>30</v>
      </c>
      <c r="B37" s="0" t="s">
        <v>32</v>
      </c>
      <c r="C37" s="0" t="s">
        <v>16</v>
      </c>
      <c r="D37" s="1" t="n">
        <v>4</v>
      </c>
      <c r="E37" s="1" t="n">
        <v>78247</v>
      </c>
      <c r="F37" s="1" t="n">
        <v>160000</v>
      </c>
      <c r="G37" s="1" t="n">
        <v>121869</v>
      </c>
      <c r="H37" s="1" t="n">
        <v>124615</v>
      </c>
      <c r="I37" s="1" t="n">
        <v>39750</v>
      </c>
      <c r="J37" s="1" t="n">
        <v>130025</v>
      </c>
      <c r="K37" s="1" t="n">
        <v>313000</v>
      </c>
      <c r="L37" s="1" t="n">
        <v>78408</v>
      </c>
      <c r="M37" s="1" t="n">
        <v>139832</v>
      </c>
      <c r="N37" s="1" t="n">
        <v>313000</v>
      </c>
      <c r="O37" s="1" t="n">
        <v>67320</v>
      </c>
      <c r="P37" s="1" t="n">
        <v>149855</v>
      </c>
      <c r="Q37" s="1" t="n">
        <v>279180</v>
      </c>
      <c r="R37" s="1" t="n">
        <v>67320</v>
      </c>
      <c r="S37" s="1" t="n">
        <v>146235</v>
      </c>
      <c r="T37" s="1" t="n">
        <v>279180</v>
      </c>
    </row>
    <row r="38" customFormat="false" ht="12.75" hidden="false" customHeight="false" outlineLevel="0" collapsed="false">
      <c r="A38" s="0" t="s">
        <v>30</v>
      </c>
      <c r="B38" s="0" t="s">
        <v>32</v>
      </c>
      <c r="C38" s="0" t="s">
        <v>19</v>
      </c>
      <c r="D38" s="1" t="n">
        <v>2</v>
      </c>
      <c r="E38" s="1" t="n">
        <v>71877</v>
      </c>
      <c r="F38" s="1" t="n">
        <v>81436</v>
      </c>
      <c r="G38" s="1" t="n">
        <v>76657</v>
      </c>
      <c r="H38" s="1" t="n">
        <v>76657</v>
      </c>
      <c r="I38" s="1" t="n">
        <v>54692</v>
      </c>
      <c r="J38" s="1" t="n">
        <v>88923</v>
      </c>
      <c r="K38" s="1" t="n">
        <v>155000</v>
      </c>
      <c r="L38" s="1" t="n">
        <v>67800</v>
      </c>
      <c r="M38" s="1" t="n">
        <v>92970</v>
      </c>
      <c r="N38" s="1" t="n">
        <v>155000</v>
      </c>
      <c r="O38" s="1" t="n">
        <v>53964</v>
      </c>
      <c r="P38" s="1" t="n">
        <v>103121</v>
      </c>
      <c r="Q38" s="1" t="n">
        <v>166464</v>
      </c>
      <c r="R38" s="1" t="n">
        <v>53964</v>
      </c>
      <c r="S38" s="1" t="n">
        <v>98032</v>
      </c>
      <c r="T38" s="1" t="n">
        <v>166464</v>
      </c>
    </row>
    <row r="39" customFormat="false" ht="12.75" hidden="false" customHeight="false" outlineLevel="0" collapsed="false">
      <c r="A39" s="0" t="s">
        <v>30</v>
      </c>
      <c r="B39" s="0" t="s">
        <v>32</v>
      </c>
      <c r="C39" s="0" t="s">
        <v>17</v>
      </c>
      <c r="D39" s="1" t="n">
        <v>6</v>
      </c>
      <c r="E39" s="1" t="n">
        <v>68687</v>
      </c>
      <c r="F39" s="1" t="n">
        <v>84173</v>
      </c>
      <c r="G39" s="1" t="n">
        <v>76313</v>
      </c>
      <c r="H39" s="1" t="n">
        <v>76543</v>
      </c>
      <c r="I39" s="1" t="n">
        <v>49080</v>
      </c>
      <c r="J39" s="1" t="n">
        <v>81296</v>
      </c>
      <c r="K39" s="1" t="n">
        <v>140000</v>
      </c>
      <c r="L39" s="1" t="n">
        <v>56295</v>
      </c>
      <c r="M39" s="1" t="n">
        <v>86157</v>
      </c>
      <c r="N39" s="1" t="n">
        <v>140000</v>
      </c>
      <c r="O39" s="1" t="n">
        <v>56295</v>
      </c>
      <c r="P39" s="1" t="n">
        <v>89241</v>
      </c>
      <c r="Q39" s="1" t="n">
        <v>140000</v>
      </c>
      <c r="R39" s="1" t="n">
        <v>58262</v>
      </c>
      <c r="S39" s="1" t="n">
        <v>87387</v>
      </c>
      <c r="T39" s="1" t="n">
        <v>140000</v>
      </c>
    </row>
    <row r="40" customFormat="false" ht="12.75" hidden="false" customHeight="false" outlineLevel="0" collapsed="false">
      <c r="A40" s="0" t="s">
        <v>30</v>
      </c>
      <c r="B40" s="0" t="s">
        <v>33</v>
      </c>
      <c r="C40" s="0" t="s">
        <v>16</v>
      </c>
      <c r="D40" s="1" t="n">
        <v>7</v>
      </c>
      <c r="E40" s="1" t="n">
        <v>101358</v>
      </c>
      <c r="F40" s="1" t="n">
        <v>195672</v>
      </c>
      <c r="G40" s="1" t="n">
        <v>136245</v>
      </c>
      <c r="H40" s="1" t="n">
        <v>136986</v>
      </c>
      <c r="I40" s="1" t="n">
        <v>83466</v>
      </c>
      <c r="J40" s="1" t="n">
        <v>160830</v>
      </c>
      <c r="K40" s="1" t="n">
        <v>335043</v>
      </c>
      <c r="L40" s="1" t="n">
        <v>83466</v>
      </c>
      <c r="M40" s="1" t="n">
        <v>182487</v>
      </c>
      <c r="N40" s="1" t="n">
        <v>335043</v>
      </c>
      <c r="O40" s="1" t="n">
        <v>80928</v>
      </c>
      <c r="P40" s="1" t="n">
        <v>178787</v>
      </c>
      <c r="Q40" s="1" t="n">
        <v>392494</v>
      </c>
      <c r="R40" s="1" t="n">
        <v>80276</v>
      </c>
      <c r="S40" s="1" t="n">
        <v>176492</v>
      </c>
      <c r="T40" s="1" t="n">
        <v>392494</v>
      </c>
    </row>
    <row r="41" customFormat="false" ht="12.75" hidden="false" customHeight="false" outlineLevel="0" collapsed="false">
      <c r="A41" s="0" t="s">
        <v>30</v>
      </c>
      <c r="B41" s="0" t="s">
        <v>33</v>
      </c>
      <c r="C41" s="0" t="s">
        <v>19</v>
      </c>
      <c r="D41" s="1" t="n">
        <v>4</v>
      </c>
      <c r="E41" s="1" t="n">
        <v>102438</v>
      </c>
      <c r="F41" s="1" t="n">
        <v>171635</v>
      </c>
      <c r="G41" s="1" t="n">
        <v>125043</v>
      </c>
      <c r="H41" s="1" t="n">
        <v>113050</v>
      </c>
      <c r="I41" s="1" t="n">
        <v>69368</v>
      </c>
      <c r="J41" s="1" t="n">
        <v>126343</v>
      </c>
      <c r="K41" s="1" t="n">
        <v>208200</v>
      </c>
      <c r="L41" s="1" t="n">
        <v>69368</v>
      </c>
      <c r="M41" s="1" t="n">
        <v>144007</v>
      </c>
      <c r="N41" s="1" t="n">
        <v>199100</v>
      </c>
      <c r="O41" s="1" t="n">
        <v>66442</v>
      </c>
      <c r="P41" s="1" t="n">
        <v>139670</v>
      </c>
      <c r="Q41" s="1" t="n">
        <v>199100</v>
      </c>
      <c r="R41" s="1" t="n">
        <v>66442</v>
      </c>
      <c r="S41" s="1" t="n">
        <v>140970</v>
      </c>
      <c r="T41" s="1" t="n">
        <v>199100</v>
      </c>
    </row>
    <row r="42" customFormat="false" ht="12.75" hidden="false" customHeight="false" outlineLevel="0" collapsed="false">
      <c r="A42" s="0" t="s">
        <v>30</v>
      </c>
      <c r="B42" s="0" t="s">
        <v>34</v>
      </c>
      <c r="C42" s="0" t="s">
        <v>16</v>
      </c>
      <c r="D42" s="1" t="n">
        <v>5</v>
      </c>
      <c r="E42" s="1" t="n">
        <v>95653</v>
      </c>
      <c r="F42" s="1" t="n">
        <v>167768</v>
      </c>
      <c r="G42" s="1" t="n">
        <v>126449</v>
      </c>
      <c r="H42" s="1" t="n">
        <v>117951</v>
      </c>
      <c r="I42" s="1" t="n">
        <v>76863</v>
      </c>
      <c r="J42" s="1" t="n">
        <v>149994</v>
      </c>
      <c r="K42" s="1" t="n">
        <v>335354</v>
      </c>
      <c r="L42" s="1" t="n">
        <v>79355</v>
      </c>
      <c r="M42" s="1" t="n">
        <v>164226</v>
      </c>
      <c r="N42" s="1" t="n">
        <v>335354</v>
      </c>
      <c r="O42" s="1" t="n">
        <v>63750</v>
      </c>
      <c r="P42" s="1" t="n">
        <v>163249</v>
      </c>
      <c r="Q42" s="1" t="n">
        <v>297500</v>
      </c>
      <c r="R42" s="1" t="n">
        <v>63750</v>
      </c>
      <c r="S42" s="1" t="n">
        <v>161861</v>
      </c>
      <c r="T42" s="1" t="n">
        <v>334570</v>
      </c>
    </row>
    <row r="43" customFormat="false" ht="12.75" hidden="false" customHeight="false" outlineLevel="0" collapsed="false">
      <c r="A43" s="0" t="s">
        <v>30</v>
      </c>
      <c r="B43" s="0" t="s">
        <v>34</v>
      </c>
      <c r="C43" s="0" t="s">
        <v>19</v>
      </c>
      <c r="D43" s="1" t="n">
        <v>3</v>
      </c>
      <c r="E43" s="1" t="n">
        <v>85877</v>
      </c>
      <c r="F43" s="1" t="n">
        <v>104546</v>
      </c>
      <c r="G43" s="1" t="n">
        <v>97320</v>
      </c>
      <c r="H43" s="1" t="n">
        <v>101538</v>
      </c>
      <c r="I43" s="1" t="n">
        <v>60241</v>
      </c>
      <c r="J43" s="1" t="n">
        <v>115375</v>
      </c>
      <c r="K43" s="1" t="n">
        <v>192000</v>
      </c>
      <c r="L43" s="1" t="n">
        <v>61450</v>
      </c>
      <c r="M43" s="1" t="n">
        <v>123666</v>
      </c>
      <c r="N43" s="1" t="n">
        <v>181000</v>
      </c>
      <c r="O43" s="1" t="n">
        <v>39273</v>
      </c>
      <c r="P43" s="1" t="n">
        <v>131263</v>
      </c>
      <c r="Q43" s="1" t="n">
        <v>210000</v>
      </c>
      <c r="R43" s="1" t="n">
        <v>39273</v>
      </c>
      <c r="S43" s="1" t="n">
        <v>127404</v>
      </c>
      <c r="T43" s="1" t="n">
        <v>210000</v>
      </c>
    </row>
    <row r="44" customFormat="false" ht="12.75" hidden="false" customHeight="false" outlineLevel="0" collapsed="false">
      <c r="A44" s="0" t="s">
        <v>30</v>
      </c>
      <c r="B44" s="0" t="s">
        <v>34</v>
      </c>
      <c r="C44" s="0" t="s">
        <v>17</v>
      </c>
      <c r="D44" s="1" t="n">
        <v>3</v>
      </c>
      <c r="E44" s="1" t="n">
        <v>47539</v>
      </c>
      <c r="F44" s="1" t="n">
        <v>54612</v>
      </c>
      <c r="G44" s="1" t="n">
        <v>50392</v>
      </c>
      <c r="H44" s="1" t="n">
        <v>49025</v>
      </c>
      <c r="I44" s="1" t="n">
        <v>42982</v>
      </c>
      <c r="J44" s="1" t="n">
        <v>110116</v>
      </c>
      <c r="K44" s="1" t="n">
        <v>178319</v>
      </c>
      <c r="L44" s="1" t="n">
        <v>52000</v>
      </c>
      <c r="M44" s="1" t="n">
        <v>122177</v>
      </c>
      <c r="N44" s="1" t="n">
        <v>178319</v>
      </c>
      <c r="O44" s="1" t="n">
        <v>41933</v>
      </c>
      <c r="P44" s="1" t="n">
        <v>119264</v>
      </c>
      <c r="Q44" s="1" t="n">
        <v>170000</v>
      </c>
      <c r="R44" s="1" t="n">
        <v>41933</v>
      </c>
      <c r="S44" s="1" t="n">
        <v>116804</v>
      </c>
      <c r="T44" s="1" t="n">
        <v>206000</v>
      </c>
    </row>
    <row r="45" customFormat="false" ht="12.75" hidden="false" customHeight="false" outlineLevel="0" collapsed="false">
      <c r="A45" s="0" t="s">
        <v>30</v>
      </c>
      <c r="B45" s="0" t="s">
        <v>35</v>
      </c>
      <c r="C45" s="0" t="s">
        <v>16</v>
      </c>
      <c r="D45" s="1" t="n">
        <v>5</v>
      </c>
      <c r="E45" s="1" t="n">
        <v>83024</v>
      </c>
      <c r="F45" s="1" t="n">
        <v>209983</v>
      </c>
      <c r="G45" s="1" t="n">
        <v>149167</v>
      </c>
      <c r="H45" s="1" t="n">
        <v>156753</v>
      </c>
      <c r="I45" s="1" t="n">
        <v>65966</v>
      </c>
      <c r="J45" s="1" t="n">
        <v>142311</v>
      </c>
      <c r="K45" s="1" t="n">
        <v>295000</v>
      </c>
      <c r="L45" s="1" t="n">
        <v>106200</v>
      </c>
      <c r="M45" s="1" t="n">
        <v>166335</v>
      </c>
      <c r="N45" s="1" t="n">
        <v>295000</v>
      </c>
      <c r="O45" s="1" t="n">
        <v>90117</v>
      </c>
      <c r="P45" s="1" t="n">
        <v>165545</v>
      </c>
      <c r="Q45" s="1" t="n">
        <v>295000</v>
      </c>
      <c r="R45" s="1" t="n">
        <v>90117</v>
      </c>
      <c r="S45" s="1" t="n">
        <v>163300</v>
      </c>
      <c r="T45" s="1" t="n">
        <v>295000</v>
      </c>
    </row>
    <row r="46" customFormat="false" ht="12.75" hidden="false" customHeight="false" outlineLevel="0" collapsed="false">
      <c r="A46" s="0" t="s">
        <v>30</v>
      </c>
      <c r="B46" s="0" t="s">
        <v>35</v>
      </c>
      <c r="C46" s="0" t="s">
        <v>19</v>
      </c>
      <c r="D46" s="1" t="n">
        <v>10</v>
      </c>
      <c r="E46" s="1" t="n">
        <v>72204</v>
      </c>
      <c r="F46" s="1" t="n">
        <v>171155</v>
      </c>
      <c r="G46" s="1" t="n">
        <v>106568</v>
      </c>
      <c r="H46" s="1" t="n">
        <v>96664</v>
      </c>
      <c r="I46" s="1" t="n">
        <v>53635</v>
      </c>
      <c r="J46" s="1" t="n">
        <v>107874</v>
      </c>
      <c r="K46" s="1" t="n">
        <v>171155</v>
      </c>
      <c r="L46" s="1" t="n">
        <v>77940</v>
      </c>
      <c r="M46" s="1" t="n">
        <v>121688</v>
      </c>
      <c r="N46" s="1" t="n">
        <v>166000</v>
      </c>
      <c r="O46" s="1" t="n">
        <v>85661</v>
      </c>
      <c r="P46" s="1" t="n">
        <v>123172</v>
      </c>
      <c r="Q46" s="1" t="n">
        <v>166428</v>
      </c>
      <c r="R46" s="1" t="n">
        <v>54650</v>
      </c>
      <c r="S46" s="1" t="n">
        <v>120354</v>
      </c>
      <c r="T46" s="1" t="n">
        <v>166428</v>
      </c>
    </row>
    <row r="47" customFormat="false" ht="12.75" hidden="false" customHeight="false" outlineLevel="0" collapsed="false">
      <c r="A47" s="0" t="s">
        <v>30</v>
      </c>
      <c r="B47" s="0" t="s">
        <v>35</v>
      </c>
      <c r="C47" s="0" t="s">
        <v>17</v>
      </c>
      <c r="D47" s="1" t="n">
        <v>4</v>
      </c>
      <c r="E47" s="1" t="n">
        <v>105000</v>
      </c>
      <c r="F47" s="1" t="n">
        <v>113993</v>
      </c>
      <c r="G47" s="1" t="n">
        <v>111367</v>
      </c>
      <c r="H47" s="1" t="n">
        <v>113238</v>
      </c>
      <c r="I47" s="1" t="n">
        <v>39242</v>
      </c>
      <c r="J47" s="1" t="n">
        <v>108674</v>
      </c>
      <c r="K47" s="1" t="n">
        <v>140795</v>
      </c>
      <c r="L47" s="1" t="n">
        <v>95740</v>
      </c>
      <c r="M47" s="1" t="n">
        <v>121987</v>
      </c>
      <c r="N47" s="1" t="n">
        <v>140795</v>
      </c>
      <c r="O47" s="1" t="n">
        <v>86312</v>
      </c>
      <c r="P47" s="1" t="n">
        <v>118908</v>
      </c>
      <c r="Q47" s="1" t="n">
        <v>140795</v>
      </c>
      <c r="R47" s="1" t="n">
        <v>58938</v>
      </c>
      <c r="S47" s="1" t="n">
        <v>115450</v>
      </c>
      <c r="T47" s="1" t="n">
        <v>140795</v>
      </c>
    </row>
    <row r="48" customFormat="false" ht="12.75" hidden="false" customHeight="false" outlineLevel="0" collapsed="false">
      <c r="A48" s="0" t="s">
        <v>30</v>
      </c>
      <c r="B48" s="0" t="s">
        <v>36</v>
      </c>
      <c r="C48" s="0" t="s">
        <v>16</v>
      </c>
      <c r="D48" s="1" t="n">
        <v>8</v>
      </c>
      <c r="E48" s="1" t="n">
        <v>86007</v>
      </c>
      <c r="F48" s="1" t="n">
        <v>149713</v>
      </c>
      <c r="G48" s="1" t="n">
        <v>110419</v>
      </c>
      <c r="H48" s="1" t="n">
        <v>109311</v>
      </c>
      <c r="I48" s="1" t="n">
        <v>64770</v>
      </c>
      <c r="J48" s="1" t="n">
        <v>123048</v>
      </c>
      <c r="K48" s="1" t="n">
        <v>251878</v>
      </c>
      <c r="L48" s="1" t="n">
        <v>71913</v>
      </c>
      <c r="M48" s="1" t="n">
        <v>122889</v>
      </c>
      <c r="N48" s="1" t="n">
        <v>240099</v>
      </c>
      <c r="O48" s="1" t="n">
        <v>50000</v>
      </c>
      <c r="P48" s="1" t="n">
        <v>124754</v>
      </c>
      <c r="Q48" s="1" t="n">
        <v>240099</v>
      </c>
      <c r="R48" s="1" t="n">
        <v>50000</v>
      </c>
      <c r="S48" s="1" t="n">
        <v>118705</v>
      </c>
      <c r="T48" s="1" t="n">
        <v>240099</v>
      </c>
    </row>
    <row r="49" customFormat="false" ht="12.75" hidden="false" customHeight="false" outlineLevel="0" collapsed="false">
      <c r="A49" s="0" t="s">
        <v>30</v>
      </c>
      <c r="B49" s="0" t="s">
        <v>36</v>
      </c>
      <c r="C49" s="0" t="s">
        <v>19</v>
      </c>
      <c r="D49" s="1" t="n">
        <v>4</v>
      </c>
      <c r="E49" s="1" t="n">
        <v>74613</v>
      </c>
      <c r="F49" s="1" t="n">
        <v>91598</v>
      </c>
      <c r="G49" s="1" t="n">
        <v>80461</v>
      </c>
      <c r="H49" s="1" t="n">
        <v>77817</v>
      </c>
      <c r="I49" s="1" t="n">
        <v>51430</v>
      </c>
      <c r="J49" s="1" t="n">
        <v>93084</v>
      </c>
      <c r="K49" s="1" t="n">
        <v>145400</v>
      </c>
      <c r="L49" s="1" t="n">
        <v>51430</v>
      </c>
      <c r="M49" s="1" t="n">
        <v>91402</v>
      </c>
      <c r="N49" s="1" t="n">
        <v>145400</v>
      </c>
      <c r="O49" s="1" t="n">
        <v>50960</v>
      </c>
      <c r="P49" s="1" t="n">
        <v>90967</v>
      </c>
      <c r="Q49" s="1" t="n">
        <v>148434</v>
      </c>
      <c r="R49" s="1" t="n">
        <v>50960</v>
      </c>
      <c r="S49" s="1" t="n">
        <v>87911</v>
      </c>
      <c r="T49" s="1" t="n">
        <v>148434</v>
      </c>
    </row>
    <row r="50" customFormat="false" ht="12.75" hidden="false" customHeight="false" outlineLevel="0" collapsed="false">
      <c r="A50" s="0" t="s">
        <v>30</v>
      </c>
      <c r="B50" s="0" t="s">
        <v>36</v>
      </c>
      <c r="C50" s="0" t="s">
        <v>17</v>
      </c>
      <c r="D50" s="1" t="n">
        <v>2</v>
      </c>
      <c r="E50" s="1" t="n">
        <v>82012</v>
      </c>
      <c r="F50" s="1" t="n">
        <v>100000</v>
      </c>
      <c r="G50" s="1" t="n">
        <v>91006</v>
      </c>
      <c r="H50" s="1" t="n">
        <v>91006</v>
      </c>
      <c r="I50" s="1" t="n">
        <v>45000</v>
      </c>
      <c r="J50" s="1" t="n">
        <v>83065</v>
      </c>
      <c r="K50" s="1" t="n">
        <v>152900</v>
      </c>
      <c r="L50" s="1" t="n">
        <v>45819</v>
      </c>
      <c r="M50" s="1" t="n">
        <v>81183</v>
      </c>
      <c r="N50" s="1" t="n">
        <v>152900</v>
      </c>
      <c r="O50" s="1" t="n">
        <v>45819</v>
      </c>
      <c r="P50" s="1" t="n">
        <v>79930</v>
      </c>
      <c r="Q50" s="1" t="n">
        <v>152900</v>
      </c>
      <c r="R50" s="1" t="n">
        <v>24545</v>
      </c>
      <c r="S50" s="1" t="n">
        <v>75146</v>
      </c>
      <c r="T50" s="1" t="n">
        <v>152900</v>
      </c>
    </row>
    <row r="51" customFormat="false" ht="12.75" hidden="false" customHeight="false" outlineLevel="0" collapsed="false">
      <c r="A51" s="0" t="s">
        <v>37</v>
      </c>
      <c r="B51" s="0" t="s">
        <v>38</v>
      </c>
      <c r="C51" s="0" t="s">
        <v>16</v>
      </c>
      <c r="D51" s="1" t="n">
        <v>4</v>
      </c>
      <c r="E51" s="1" t="n">
        <v>71389</v>
      </c>
      <c r="F51" s="1" t="n">
        <v>108232</v>
      </c>
      <c r="G51" s="1" t="n">
        <v>86950</v>
      </c>
      <c r="H51" s="1" t="n">
        <v>84090</v>
      </c>
      <c r="I51" s="1" t="n">
        <v>71389</v>
      </c>
      <c r="J51" s="1" t="n">
        <v>94112</v>
      </c>
      <c r="K51" s="1" t="n">
        <v>137940</v>
      </c>
      <c r="L51" s="1" t="n">
        <v>73424</v>
      </c>
      <c r="M51" s="1" t="n">
        <v>96235</v>
      </c>
      <c r="N51" s="1" t="n">
        <v>137940</v>
      </c>
      <c r="O51" s="1" t="n">
        <v>48000</v>
      </c>
      <c r="P51" s="1" t="n">
        <v>94115</v>
      </c>
      <c r="Q51" s="1" t="n">
        <v>137940</v>
      </c>
      <c r="R51" s="1" t="n">
        <v>48000</v>
      </c>
      <c r="S51" s="1" t="n">
        <v>95344</v>
      </c>
      <c r="T51" s="1" t="n">
        <v>137940</v>
      </c>
    </row>
    <row r="52" customFormat="false" ht="12.75" hidden="false" customHeight="false" outlineLevel="0" collapsed="false">
      <c r="A52" s="0" t="s">
        <v>37</v>
      </c>
      <c r="B52" s="0" t="s">
        <v>38</v>
      </c>
      <c r="C52" s="0" t="s">
        <v>19</v>
      </c>
      <c r="D52" s="1" t="n">
        <v>3</v>
      </c>
      <c r="E52" s="1" t="n">
        <v>59984</v>
      </c>
      <c r="F52" s="1" t="n">
        <v>61699</v>
      </c>
      <c r="G52" s="1" t="n">
        <v>61060</v>
      </c>
      <c r="H52" s="1" t="n">
        <v>61498</v>
      </c>
      <c r="I52" s="1" t="n">
        <v>59984</v>
      </c>
      <c r="J52" s="1" t="n">
        <v>67422</v>
      </c>
      <c r="K52" s="1" t="n">
        <v>87236</v>
      </c>
      <c r="L52" s="1" t="n">
        <v>61015</v>
      </c>
      <c r="M52" s="1" t="n">
        <v>69075</v>
      </c>
      <c r="N52" s="1" t="n">
        <v>87236</v>
      </c>
      <c r="O52" s="1" t="n">
        <v>61015</v>
      </c>
      <c r="P52" s="1" t="n">
        <v>73839</v>
      </c>
      <c r="Q52" s="1" t="n">
        <v>88470</v>
      </c>
      <c r="R52" s="1" t="n">
        <v>61015</v>
      </c>
      <c r="S52" s="1" t="n">
        <v>75277</v>
      </c>
      <c r="T52" s="1" t="n">
        <v>88470</v>
      </c>
    </row>
    <row r="53" customFormat="false" ht="12.75" hidden="false" customHeight="false" outlineLevel="0" collapsed="false">
      <c r="A53" s="0" t="s">
        <v>37</v>
      </c>
      <c r="B53" s="0" t="s">
        <v>38</v>
      </c>
      <c r="C53" s="0" t="s">
        <v>17</v>
      </c>
      <c r="D53" s="1" t="n">
        <v>5</v>
      </c>
      <c r="E53" s="1" t="n">
        <v>50000</v>
      </c>
      <c r="F53" s="1" t="n">
        <v>54593</v>
      </c>
      <c r="G53" s="1" t="n">
        <v>51914</v>
      </c>
      <c r="H53" s="1" t="n">
        <v>50500</v>
      </c>
      <c r="I53" s="1" t="n">
        <v>48380</v>
      </c>
      <c r="J53" s="1" t="n">
        <v>59225</v>
      </c>
      <c r="K53" s="1" t="n">
        <v>82260</v>
      </c>
      <c r="L53" s="1" t="n">
        <v>48380</v>
      </c>
      <c r="M53" s="1" t="n">
        <v>61988</v>
      </c>
      <c r="N53" s="1" t="n">
        <v>82260</v>
      </c>
      <c r="O53" s="1" t="n">
        <v>53354</v>
      </c>
      <c r="P53" s="1" t="n">
        <v>66357</v>
      </c>
      <c r="Q53" s="1" t="n">
        <v>82260</v>
      </c>
      <c r="R53" s="1" t="n">
        <v>52416</v>
      </c>
      <c r="S53" s="1" t="n">
        <v>63624</v>
      </c>
      <c r="T53" s="1" t="n">
        <v>82260</v>
      </c>
    </row>
    <row r="54" customFormat="false" ht="12.75" hidden="false" customHeight="false" outlineLevel="0" collapsed="false">
      <c r="A54" s="0" t="s">
        <v>37</v>
      </c>
      <c r="B54" s="0" t="s">
        <v>39</v>
      </c>
      <c r="C54" s="0" t="s">
        <v>19</v>
      </c>
      <c r="D54" s="1" t="n">
        <v>5</v>
      </c>
      <c r="E54" s="1" t="n">
        <v>50503</v>
      </c>
      <c r="F54" s="1" t="n">
        <v>88948</v>
      </c>
      <c r="G54" s="1" t="n">
        <v>64945</v>
      </c>
      <c r="H54" s="1" t="n">
        <v>59549</v>
      </c>
      <c r="I54" s="1" t="n">
        <v>47114</v>
      </c>
      <c r="J54" s="1" t="n">
        <v>64891</v>
      </c>
      <c r="K54" s="1" t="n">
        <v>109848</v>
      </c>
      <c r="L54" s="1" t="n">
        <v>47399</v>
      </c>
      <c r="M54" s="1" t="n">
        <v>68205</v>
      </c>
      <c r="N54" s="1" t="n">
        <v>109848</v>
      </c>
      <c r="O54" s="1" t="n">
        <v>46150</v>
      </c>
      <c r="P54" s="1" t="n">
        <v>71521</v>
      </c>
      <c r="Q54" s="1" t="n">
        <v>110196</v>
      </c>
      <c r="R54" s="1" t="n">
        <v>46150</v>
      </c>
      <c r="S54" s="1" t="n">
        <v>71426</v>
      </c>
      <c r="T54" s="1" t="n">
        <v>118000</v>
      </c>
    </row>
    <row r="55" customFormat="false" ht="12.75" hidden="false" customHeight="false" outlineLevel="0" collapsed="false">
      <c r="A55" s="0" t="s">
        <v>37</v>
      </c>
      <c r="B55" s="0" t="s">
        <v>39</v>
      </c>
      <c r="C55" s="0" t="s">
        <v>17</v>
      </c>
      <c r="D55" s="1" t="n">
        <v>3</v>
      </c>
      <c r="E55" s="1" t="n">
        <v>46375</v>
      </c>
      <c r="F55" s="1" t="n">
        <v>56249</v>
      </c>
      <c r="G55" s="1" t="n">
        <v>50221</v>
      </c>
      <c r="H55" s="1" t="n">
        <v>48039</v>
      </c>
      <c r="I55" s="1" t="n">
        <v>24500</v>
      </c>
      <c r="J55" s="1" t="n">
        <v>53027</v>
      </c>
      <c r="K55" s="1" t="n">
        <v>70000</v>
      </c>
      <c r="L55" s="1" t="n">
        <v>36000</v>
      </c>
      <c r="M55" s="1" t="n">
        <v>55849</v>
      </c>
      <c r="N55" s="1" t="n">
        <v>70000</v>
      </c>
      <c r="O55" s="1" t="n">
        <v>40752</v>
      </c>
      <c r="P55" s="1" t="n">
        <v>59546</v>
      </c>
      <c r="Q55" s="1" t="n">
        <v>90348</v>
      </c>
      <c r="R55" s="1" t="n">
        <v>40000</v>
      </c>
      <c r="S55" s="1" t="n">
        <v>59337</v>
      </c>
      <c r="T55" s="1" t="n">
        <v>90348</v>
      </c>
    </row>
    <row r="56" customFormat="false" ht="12.75" hidden="false" customHeight="false" outlineLevel="0" collapsed="false">
      <c r="A56" s="0" t="s">
        <v>37</v>
      </c>
      <c r="B56" s="0" t="s">
        <v>37</v>
      </c>
      <c r="C56" s="0" t="s">
        <v>19</v>
      </c>
      <c r="D56" s="1" t="n">
        <v>1</v>
      </c>
      <c r="E56" s="1" t="n">
        <v>68728</v>
      </c>
      <c r="F56" s="1" t="n">
        <v>68728</v>
      </c>
      <c r="G56" s="1" t="n">
        <v>68728</v>
      </c>
      <c r="H56" s="1" t="n">
        <v>68728</v>
      </c>
    </row>
    <row r="57" customFormat="false" ht="12.75" hidden="false" customHeight="false" outlineLevel="0" collapsed="false">
      <c r="A57" s="0" t="s">
        <v>37</v>
      </c>
      <c r="B57" s="0" t="s">
        <v>40</v>
      </c>
      <c r="C57" s="0" t="s">
        <v>16</v>
      </c>
      <c r="D57" s="1" t="n">
        <v>9</v>
      </c>
      <c r="E57" s="1" t="n">
        <v>80305</v>
      </c>
      <c r="F57" s="1" t="n">
        <v>115336</v>
      </c>
      <c r="G57" s="1" t="n">
        <v>95719</v>
      </c>
      <c r="H57" s="1" t="n">
        <v>90920</v>
      </c>
      <c r="I57" s="1" t="n">
        <v>45900</v>
      </c>
      <c r="J57" s="1" t="n">
        <v>99143</v>
      </c>
      <c r="K57" s="1" t="n">
        <v>219555</v>
      </c>
      <c r="L57" s="1" t="n">
        <v>69830</v>
      </c>
      <c r="M57" s="1" t="n">
        <v>107860</v>
      </c>
      <c r="N57" s="1" t="n">
        <v>219555</v>
      </c>
      <c r="O57" s="1" t="n">
        <v>61713</v>
      </c>
      <c r="P57" s="1" t="n">
        <v>105436</v>
      </c>
      <c r="Q57" s="1" t="n">
        <v>179636</v>
      </c>
      <c r="R57" s="1" t="n">
        <v>61713</v>
      </c>
      <c r="S57" s="1" t="n">
        <v>101428</v>
      </c>
      <c r="T57" s="1" t="n">
        <v>179636</v>
      </c>
    </row>
    <row r="58" customFormat="false" ht="12.75" hidden="false" customHeight="false" outlineLevel="0" collapsed="false">
      <c r="A58" s="0" t="s">
        <v>37</v>
      </c>
      <c r="B58" s="0" t="s">
        <v>40</v>
      </c>
      <c r="C58" s="0" t="s">
        <v>19</v>
      </c>
      <c r="D58" s="1" t="n">
        <v>5</v>
      </c>
      <c r="E58" s="1" t="n">
        <v>58779</v>
      </c>
      <c r="F58" s="1" t="n">
        <v>65010</v>
      </c>
      <c r="G58" s="1" t="n">
        <v>63159</v>
      </c>
      <c r="H58" s="1" t="n">
        <v>64144</v>
      </c>
      <c r="I58" s="1" t="n">
        <v>49124</v>
      </c>
      <c r="J58" s="1" t="n">
        <v>70595</v>
      </c>
      <c r="K58" s="1" t="n">
        <v>116499</v>
      </c>
      <c r="L58" s="1" t="n">
        <v>49124</v>
      </c>
      <c r="M58" s="1" t="n">
        <v>71872</v>
      </c>
      <c r="N58" s="1" t="n">
        <v>100305</v>
      </c>
      <c r="O58" s="1" t="n">
        <v>55572</v>
      </c>
      <c r="P58" s="1" t="n">
        <v>73523</v>
      </c>
      <c r="Q58" s="1" t="n">
        <v>99216</v>
      </c>
      <c r="R58" s="1" t="n">
        <v>41587</v>
      </c>
      <c r="S58" s="1" t="n">
        <v>68897</v>
      </c>
      <c r="T58" s="1" t="n">
        <v>99216</v>
      </c>
    </row>
    <row r="59" customFormat="false" ht="12.75" hidden="false" customHeight="false" outlineLevel="0" collapsed="false">
      <c r="A59" s="0" t="s">
        <v>37</v>
      </c>
      <c r="B59" s="0" t="s">
        <v>40</v>
      </c>
      <c r="C59" s="0" t="s">
        <v>17</v>
      </c>
      <c r="D59" s="1" t="n">
        <v>3</v>
      </c>
      <c r="E59" s="1" t="n">
        <v>51690</v>
      </c>
      <c r="F59" s="1" t="n">
        <v>52116</v>
      </c>
      <c r="G59" s="1" t="n">
        <v>51924</v>
      </c>
      <c r="H59" s="1" t="n">
        <v>51965</v>
      </c>
      <c r="I59" s="1" t="n">
        <v>38824</v>
      </c>
      <c r="J59" s="1" t="n">
        <v>56646</v>
      </c>
      <c r="K59" s="1" t="n">
        <v>115392</v>
      </c>
      <c r="L59" s="1" t="n">
        <v>41935</v>
      </c>
      <c r="M59" s="1" t="n">
        <v>58962</v>
      </c>
      <c r="N59" s="1" t="n">
        <v>115392</v>
      </c>
      <c r="O59" s="1" t="n">
        <v>51556</v>
      </c>
      <c r="P59" s="1" t="n">
        <v>61641</v>
      </c>
      <c r="Q59" s="1" t="n">
        <v>115392</v>
      </c>
      <c r="R59" s="1" t="n">
        <v>32024</v>
      </c>
      <c r="S59" s="1" t="n">
        <v>56828</v>
      </c>
      <c r="T59" s="1" t="n">
        <v>115392</v>
      </c>
    </row>
    <row r="60" customFormat="false" ht="12.75" hidden="false" customHeight="false" outlineLevel="0" collapsed="false">
      <c r="A60" s="0" t="s">
        <v>37</v>
      </c>
      <c r="B60" s="0" t="s">
        <v>40</v>
      </c>
      <c r="C60" s="0" t="s">
        <v>21</v>
      </c>
      <c r="D60" s="1" t="n">
        <v>1</v>
      </c>
      <c r="E60" s="1" t="n">
        <v>50717</v>
      </c>
      <c r="F60" s="1" t="n">
        <v>50717</v>
      </c>
      <c r="G60" s="1" t="n">
        <v>50717</v>
      </c>
      <c r="H60" s="1" t="n">
        <v>50717</v>
      </c>
      <c r="I60" s="1" t="n">
        <v>28630</v>
      </c>
      <c r="J60" s="1" t="n">
        <v>44081</v>
      </c>
      <c r="K60" s="1" t="n">
        <v>72800</v>
      </c>
      <c r="L60" s="1" t="n">
        <v>29502</v>
      </c>
      <c r="M60" s="1" t="n">
        <v>44596</v>
      </c>
      <c r="N60" s="1" t="n">
        <v>70195</v>
      </c>
      <c r="O60" s="1" t="n">
        <v>35028</v>
      </c>
      <c r="P60" s="1" t="n">
        <v>53554</v>
      </c>
      <c r="Q60" s="1" t="n">
        <v>75528</v>
      </c>
      <c r="R60" s="1" t="n">
        <v>32136</v>
      </c>
      <c r="S60" s="1" t="n">
        <v>51810</v>
      </c>
      <c r="T60" s="1" t="n">
        <v>75528</v>
      </c>
    </row>
    <row r="61" customFormat="false" ht="12.75" hidden="false" customHeight="false" outlineLevel="0" collapsed="false">
      <c r="A61" s="0" t="s">
        <v>37</v>
      </c>
      <c r="B61" s="0" t="s">
        <v>41</v>
      </c>
      <c r="C61" s="0" t="s">
        <v>16</v>
      </c>
      <c r="D61" s="1" t="n">
        <v>3</v>
      </c>
      <c r="E61" s="1" t="n">
        <v>66996</v>
      </c>
      <c r="F61" s="1" t="n">
        <v>128188</v>
      </c>
      <c r="G61" s="1" t="n">
        <v>99437</v>
      </c>
      <c r="H61" s="1" t="n">
        <v>103128</v>
      </c>
      <c r="I61" s="1" t="n">
        <v>66996</v>
      </c>
      <c r="J61" s="1" t="n">
        <v>95632</v>
      </c>
      <c r="K61" s="1" t="n">
        <v>158955</v>
      </c>
      <c r="L61" s="1" t="n">
        <v>67921</v>
      </c>
      <c r="M61" s="1" t="n">
        <v>93720</v>
      </c>
      <c r="N61" s="1" t="n">
        <v>138761</v>
      </c>
      <c r="O61" s="1" t="n">
        <v>71965</v>
      </c>
      <c r="P61" s="1" t="n">
        <v>121891</v>
      </c>
      <c r="Q61" s="1" t="n">
        <v>215043</v>
      </c>
      <c r="R61" s="1" t="n">
        <v>67126</v>
      </c>
      <c r="S61" s="1" t="n">
        <v>115549</v>
      </c>
      <c r="T61" s="1" t="n">
        <v>215043</v>
      </c>
    </row>
    <row r="62" customFormat="false" ht="12.75" hidden="false" customHeight="false" outlineLevel="0" collapsed="false">
      <c r="A62" s="0" t="s">
        <v>37</v>
      </c>
      <c r="B62" s="0" t="s">
        <v>41</v>
      </c>
      <c r="C62" s="0" t="s">
        <v>19</v>
      </c>
      <c r="D62" s="1" t="n">
        <v>5</v>
      </c>
      <c r="E62" s="1" t="n">
        <v>59704</v>
      </c>
      <c r="F62" s="1" t="n">
        <v>84812</v>
      </c>
      <c r="G62" s="1" t="n">
        <v>66628</v>
      </c>
      <c r="H62" s="1" t="n">
        <v>61545</v>
      </c>
      <c r="I62" s="1" t="n">
        <v>53243</v>
      </c>
      <c r="J62" s="1" t="n">
        <v>72601</v>
      </c>
      <c r="K62" s="1" t="n">
        <v>122942</v>
      </c>
      <c r="L62" s="1" t="n">
        <v>59640</v>
      </c>
      <c r="M62" s="1" t="n">
        <v>74706</v>
      </c>
      <c r="N62" s="1" t="n">
        <v>90000</v>
      </c>
      <c r="O62" s="1" t="n">
        <v>61775</v>
      </c>
      <c r="P62" s="1" t="n">
        <v>88069</v>
      </c>
      <c r="Q62" s="1" t="n">
        <v>149999</v>
      </c>
      <c r="R62" s="1" t="n">
        <v>41932</v>
      </c>
      <c r="S62" s="1" t="n">
        <v>85433</v>
      </c>
      <c r="T62" s="1" t="n">
        <v>149999</v>
      </c>
    </row>
    <row r="63" customFormat="false" ht="12.75" hidden="false" customHeight="false" outlineLevel="0" collapsed="false">
      <c r="A63" s="0" t="s">
        <v>37</v>
      </c>
      <c r="B63" s="0" t="s">
        <v>41</v>
      </c>
      <c r="C63" s="0" t="s">
        <v>17</v>
      </c>
      <c r="D63" s="1" t="n">
        <v>5</v>
      </c>
      <c r="E63" s="1" t="n">
        <v>52000</v>
      </c>
      <c r="F63" s="1" t="n">
        <v>59633</v>
      </c>
      <c r="G63" s="1" t="n">
        <v>54647</v>
      </c>
      <c r="H63" s="1" t="n">
        <v>53000</v>
      </c>
      <c r="I63" s="1" t="n">
        <v>38000</v>
      </c>
      <c r="J63" s="1" t="n">
        <v>59710</v>
      </c>
      <c r="K63" s="1" t="n">
        <v>80889</v>
      </c>
      <c r="L63" s="1" t="n">
        <v>46000</v>
      </c>
      <c r="M63" s="1" t="n">
        <v>62141</v>
      </c>
      <c r="N63" s="1" t="n">
        <v>80889</v>
      </c>
      <c r="O63" s="1" t="n">
        <v>56111</v>
      </c>
      <c r="P63" s="1" t="n">
        <v>75614</v>
      </c>
      <c r="Q63" s="1" t="n">
        <v>100404</v>
      </c>
      <c r="R63" s="1" t="n">
        <v>53335</v>
      </c>
      <c r="S63" s="1" t="n">
        <v>74101</v>
      </c>
      <c r="T63" s="1" t="n">
        <v>100404</v>
      </c>
    </row>
    <row r="64" customFormat="false" ht="12.75" hidden="false" customHeight="false" outlineLevel="0" collapsed="false">
      <c r="A64" s="0" t="s">
        <v>42</v>
      </c>
      <c r="B64" s="0" t="s">
        <v>43</v>
      </c>
      <c r="C64" s="0" t="s">
        <v>16</v>
      </c>
      <c r="D64" s="1" t="n">
        <v>6</v>
      </c>
      <c r="E64" s="1" t="n">
        <v>65574</v>
      </c>
      <c r="F64" s="1" t="n">
        <v>113612</v>
      </c>
      <c r="G64" s="1" t="n">
        <v>92811</v>
      </c>
      <c r="H64" s="1" t="n">
        <v>96191</v>
      </c>
      <c r="I64" s="1" t="n">
        <v>59213</v>
      </c>
      <c r="J64" s="1" t="n">
        <v>95841</v>
      </c>
      <c r="K64" s="1" t="n">
        <v>171446</v>
      </c>
      <c r="L64" s="1" t="n">
        <v>73341</v>
      </c>
      <c r="M64" s="1" t="n">
        <v>95064</v>
      </c>
      <c r="N64" s="1" t="n">
        <v>163640</v>
      </c>
      <c r="O64" s="1" t="n">
        <v>68400</v>
      </c>
      <c r="P64" s="1" t="n">
        <v>102311</v>
      </c>
      <c r="Q64" s="1" t="n">
        <v>156636</v>
      </c>
      <c r="R64" s="1" t="n">
        <v>68400</v>
      </c>
      <c r="S64" s="1" t="n">
        <v>107602</v>
      </c>
      <c r="T64" s="1" t="n">
        <v>157277</v>
      </c>
    </row>
    <row r="65" customFormat="false" ht="12.75" hidden="false" customHeight="false" outlineLevel="0" collapsed="false">
      <c r="A65" s="0" t="s">
        <v>42</v>
      </c>
      <c r="B65" s="0" t="s">
        <v>43</v>
      </c>
      <c r="C65" s="0" t="s">
        <v>19</v>
      </c>
      <c r="D65" s="1" t="n">
        <v>3</v>
      </c>
      <c r="E65" s="1" t="n">
        <v>59712</v>
      </c>
      <c r="F65" s="1" t="n">
        <v>88519</v>
      </c>
      <c r="G65" s="1" t="n">
        <v>70899</v>
      </c>
      <c r="H65" s="1" t="n">
        <v>64466</v>
      </c>
      <c r="I65" s="1" t="n">
        <v>52440</v>
      </c>
      <c r="J65" s="1" t="n">
        <v>67987</v>
      </c>
      <c r="K65" s="1" t="n">
        <v>105224</v>
      </c>
      <c r="L65" s="1" t="n">
        <v>52440</v>
      </c>
      <c r="M65" s="1" t="n">
        <v>68208</v>
      </c>
      <c r="N65" s="1" t="n">
        <v>105224</v>
      </c>
      <c r="O65" s="1" t="n">
        <v>44640</v>
      </c>
      <c r="P65" s="1" t="n">
        <v>69980</v>
      </c>
      <c r="Q65" s="1" t="n">
        <v>105224</v>
      </c>
      <c r="R65" s="1" t="n">
        <v>44640</v>
      </c>
      <c r="S65" s="1" t="n">
        <v>71941</v>
      </c>
      <c r="T65" s="1" t="n">
        <v>105224</v>
      </c>
    </row>
    <row r="66" customFormat="false" ht="12.75" hidden="false" customHeight="false" outlineLevel="0" collapsed="false">
      <c r="A66" s="0" t="s">
        <v>42</v>
      </c>
      <c r="B66" s="0" t="s">
        <v>43</v>
      </c>
      <c r="C66" s="0" t="s">
        <v>17</v>
      </c>
      <c r="D66" s="1" t="n">
        <v>8</v>
      </c>
      <c r="E66" s="1" t="n">
        <v>37197</v>
      </c>
      <c r="F66" s="1" t="n">
        <v>78472</v>
      </c>
      <c r="G66" s="1" t="n">
        <v>58062</v>
      </c>
      <c r="H66" s="1" t="n">
        <v>58800</v>
      </c>
      <c r="I66" s="1" t="n">
        <v>37197</v>
      </c>
      <c r="J66" s="1" t="n">
        <v>59702</v>
      </c>
      <c r="K66" s="1" t="n">
        <v>78677</v>
      </c>
      <c r="L66" s="1" t="n">
        <v>53100</v>
      </c>
      <c r="M66" s="1" t="n">
        <v>60608</v>
      </c>
      <c r="N66" s="1" t="n">
        <v>78677</v>
      </c>
      <c r="O66" s="1" t="n">
        <v>26137</v>
      </c>
      <c r="P66" s="1" t="n">
        <v>55824</v>
      </c>
      <c r="Q66" s="1" t="n">
        <v>78677</v>
      </c>
      <c r="R66" s="1" t="n">
        <v>26137</v>
      </c>
      <c r="S66" s="1" t="n">
        <v>56965</v>
      </c>
      <c r="T66" s="1" t="n">
        <v>80202</v>
      </c>
    </row>
    <row r="67" customFormat="false" ht="12.75" hidden="false" customHeight="false" outlineLevel="0" collapsed="false">
      <c r="A67" s="0" t="s">
        <v>42</v>
      </c>
      <c r="B67" s="0" t="s">
        <v>44</v>
      </c>
      <c r="C67" s="0" t="s">
        <v>16</v>
      </c>
      <c r="D67" s="1" t="n">
        <v>12</v>
      </c>
      <c r="E67" s="1" t="n">
        <v>80420</v>
      </c>
      <c r="F67" s="1" t="n">
        <v>109863</v>
      </c>
      <c r="G67" s="1" t="n">
        <v>91467</v>
      </c>
      <c r="H67" s="1" t="n">
        <v>90893</v>
      </c>
      <c r="I67" s="1" t="n">
        <v>61995</v>
      </c>
      <c r="J67" s="1" t="n">
        <v>94105</v>
      </c>
      <c r="K67" s="1" t="n">
        <v>175000</v>
      </c>
      <c r="L67" s="1" t="n">
        <v>62019</v>
      </c>
      <c r="M67" s="1" t="n">
        <v>99740</v>
      </c>
      <c r="N67" s="1" t="n">
        <v>175000</v>
      </c>
      <c r="O67" s="1" t="n">
        <v>57750</v>
      </c>
      <c r="P67" s="1" t="n">
        <v>101290</v>
      </c>
      <c r="Q67" s="1" t="n">
        <v>175000</v>
      </c>
      <c r="R67" s="1" t="n">
        <v>57750</v>
      </c>
      <c r="S67" s="1" t="n">
        <v>101626</v>
      </c>
      <c r="T67" s="1" t="n">
        <v>167581</v>
      </c>
    </row>
    <row r="68" customFormat="false" ht="12.75" hidden="false" customHeight="false" outlineLevel="0" collapsed="false">
      <c r="A68" s="0" t="s">
        <v>42</v>
      </c>
      <c r="B68" s="0" t="s">
        <v>44</v>
      </c>
      <c r="C68" s="0" t="s">
        <v>19</v>
      </c>
      <c r="D68" s="1" t="n">
        <v>7</v>
      </c>
      <c r="E68" s="1" t="n">
        <v>52104</v>
      </c>
      <c r="F68" s="1" t="n">
        <v>68941</v>
      </c>
      <c r="G68" s="1" t="n">
        <v>62410</v>
      </c>
      <c r="H68" s="1" t="n">
        <v>63059</v>
      </c>
      <c r="I68" s="1" t="n">
        <v>52104</v>
      </c>
      <c r="J68" s="1" t="n">
        <v>68261</v>
      </c>
      <c r="K68" s="1" t="n">
        <v>132480</v>
      </c>
      <c r="L68" s="1" t="n">
        <v>53387</v>
      </c>
      <c r="M68" s="1" t="n">
        <v>69554</v>
      </c>
      <c r="N68" s="1" t="n">
        <v>119823</v>
      </c>
      <c r="O68" s="1" t="n">
        <v>56324</v>
      </c>
      <c r="P68" s="1" t="n">
        <v>71392</v>
      </c>
      <c r="Q68" s="1" t="n">
        <v>119823</v>
      </c>
      <c r="R68" s="1" t="n">
        <v>51955</v>
      </c>
      <c r="S68" s="1" t="n">
        <v>72061</v>
      </c>
      <c r="T68" s="1" t="n">
        <v>113634</v>
      </c>
    </row>
    <row r="69" customFormat="false" ht="12.75" hidden="false" customHeight="false" outlineLevel="0" collapsed="false">
      <c r="A69" s="0" t="s">
        <v>42</v>
      </c>
      <c r="B69" s="0" t="s">
        <v>44</v>
      </c>
      <c r="C69" s="0" t="s">
        <v>17</v>
      </c>
      <c r="D69" s="1" t="n">
        <v>4</v>
      </c>
      <c r="E69" s="1" t="n">
        <v>53355</v>
      </c>
      <c r="F69" s="1" t="n">
        <v>60600</v>
      </c>
      <c r="G69" s="1" t="n">
        <v>56239</v>
      </c>
      <c r="H69" s="1" t="n">
        <v>55500</v>
      </c>
      <c r="I69" s="1" t="n">
        <v>33000</v>
      </c>
      <c r="J69" s="1" t="n">
        <v>54408</v>
      </c>
      <c r="K69" s="1" t="n">
        <v>74209</v>
      </c>
      <c r="L69" s="1" t="n">
        <v>33000</v>
      </c>
      <c r="M69" s="1" t="n">
        <v>56228</v>
      </c>
      <c r="N69" s="1" t="n">
        <v>74209</v>
      </c>
      <c r="O69" s="1" t="n">
        <v>38346</v>
      </c>
      <c r="P69" s="1" t="n">
        <v>57758</v>
      </c>
      <c r="Q69" s="1" t="n">
        <v>69025</v>
      </c>
      <c r="R69" s="1" t="n">
        <v>34021</v>
      </c>
      <c r="S69" s="1" t="n">
        <v>57002</v>
      </c>
      <c r="T69" s="1" t="n">
        <v>69025</v>
      </c>
    </row>
    <row r="70" customFormat="false" ht="12.75" hidden="false" customHeight="false" outlineLevel="0" collapsed="false">
      <c r="A70" s="0" t="s">
        <v>42</v>
      </c>
      <c r="B70" s="0" t="s">
        <v>45</v>
      </c>
      <c r="C70" s="0" t="s">
        <v>16</v>
      </c>
      <c r="D70" s="1" t="n">
        <v>6</v>
      </c>
      <c r="E70" s="1" t="n">
        <v>77177</v>
      </c>
      <c r="F70" s="1" t="n">
        <v>95449</v>
      </c>
      <c r="G70" s="1" t="n">
        <v>83443</v>
      </c>
      <c r="H70" s="1" t="n">
        <v>79388</v>
      </c>
      <c r="I70" s="1" t="n">
        <v>57080</v>
      </c>
      <c r="J70" s="1" t="n">
        <v>91651</v>
      </c>
      <c r="K70" s="1" t="n">
        <v>190003</v>
      </c>
      <c r="L70" s="1" t="n">
        <v>61441</v>
      </c>
      <c r="M70" s="1" t="n">
        <v>91750</v>
      </c>
      <c r="N70" s="1" t="n">
        <v>149518</v>
      </c>
      <c r="O70" s="1" t="n">
        <v>60000</v>
      </c>
      <c r="P70" s="1" t="n">
        <v>91236</v>
      </c>
      <c r="Q70" s="1" t="n">
        <v>160000</v>
      </c>
      <c r="R70" s="1" t="n">
        <v>60000</v>
      </c>
      <c r="S70" s="1" t="n">
        <v>95736</v>
      </c>
      <c r="T70" s="1" t="n">
        <v>166381</v>
      </c>
    </row>
    <row r="71" customFormat="false" ht="12.75" hidden="false" customHeight="false" outlineLevel="0" collapsed="false">
      <c r="A71" s="0" t="s">
        <v>42</v>
      </c>
      <c r="B71" s="0" t="s">
        <v>45</v>
      </c>
      <c r="C71" s="0" t="s">
        <v>19</v>
      </c>
      <c r="D71" s="1" t="n">
        <v>3</v>
      </c>
      <c r="E71" s="1" t="n">
        <v>56230</v>
      </c>
      <c r="F71" s="1" t="n">
        <v>63443</v>
      </c>
      <c r="G71" s="1" t="n">
        <v>59368</v>
      </c>
      <c r="H71" s="1" t="n">
        <v>58432</v>
      </c>
      <c r="I71" s="1" t="n">
        <v>42863</v>
      </c>
      <c r="J71" s="1" t="n">
        <v>64873</v>
      </c>
      <c r="K71" s="1" t="n">
        <v>126347</v>
      </c>
      <c r="L71" s="1" t="n">
        <v>50000</v>
      </c>
      <c r="M71" s="1" t="n">
        <v>66774</v>
      </c>
      <c r="N71" s="1" t="n">
        <v>126347</v>
      </c>
      <c r="O71" s="1" t="n">
        <v>50155</v>
      </c>
      <c r="P71" s="1" t="n">
        <v>69204</v>
      </c>
      <c r="Q71" s="1" t="n">
        <v>126347</v>
      </c>
      <c r="R71" s="1" t="n">
        <v>40800</v>
      </c>
      <c r="S71" s="1" t="n">
        <v>70299</v>
      </c>
      <c r="T71" s="1" t="n">
        <v>126347</v>
      </c>
    </row>
    <row r="72" customFormat="false" ht="12.75" hidden="false" customHeight="false" outlineLevel="0" collapsed="false">
      <c r="A72" s="0" t="s">
        <v>42</v>
      </c>
      <c r="B72" s="0" t="s">
        <v>45</v>
      </c>
      <c r="C72" s="0" t="s">
        <v>17</v>
      </c>
      <c r="D72" s="1" t="n">
        <v>12</v>
      </c>
      <c r="E72" s="1" t="n">
        <v>49674</v>
      </c>
      <c r="F72" s="1" t="n">
        <v>70000</v>
      </c>
      <c r="G72" s="1" t="n">
        <v>55891</v>
      </c>
      <c r="H72" s="1" t="n">
        <v>54793</v>
      </c>
      <c r="I72" s="1" t="n">
        <v>26680</v>
      </c>
      <c r="J72" s="1" t="n">
        <v>54680</v>
      </c>
      <c r="K72" s="1" t="n">
        <v>77399</v>
      </c>
      <c r="L72" s="1" t="n">
        <v>40682</v>
      </c>
      <c r="M72" s="1" t="n">
        <v>59329</v>
      </c>
      <c r="N72" s="1" t="n">
        <v>77399</v>
      </c>
      <c r="O72" s="1" t="n">
        <v>39140</v>
      </c>
      <c r="P72" s="1" t="n">
        <v>58844</v>
      </c>
      <c r="Q72" s="1" t="n">
        <v>77399</v>
      </c>
      <c r="R72" s="1" t="n">
        <v>37000</v>
      </c>
      <c r="S72" s="1" t="n">
        <v>59455</v>
      </c>
      <c r="T72" s="1" t="n">
        <v>79400</v>
      </c>
    </row>
    <row r="73" customFormat="false" ht="12.75" hidden="false" customHeight="false" outlineLevel="0" collapsed="false">
      <c r="A73" s="0" t="s">
        <v>42</v>
      </c>
      <c r="B73" s="0" t="s">
        <v>46</v>
      </c>
      <c r="C73" s="0" t="s">
        <v>16</v>
      </c>
      <c r="D73" s="1" t="n">
        <v>6</v>
      </c>
      <c r="E73" s="1" t="n">
        <v>75435</v>
      </c>
      <c r="F73" s="1" t="n">
        <v>89149</v>
      </c>
      <c r="G73" s="1" t="n">
        <v>82353</v>
      </c>
      <c r="H73" s="1" t="n">
        <v>82393</v>
      </c>
      <c r="I73" s="1" t="n">
        <v>40800</v>
      </c>
      <c r="J73" s="1" t="n">
        <v>94470</v>
      </c>
      <c r="K73" s="1" t="n">
        <v>186836</v>
      </c>
      <c r="L73" s="1" t="n">
        <v>41043</v>
      </c>
      <c r="M73" s="1" t="n">
        <v>98077</v>
      </c>
      <c r="N73" s="1" t="n">
        <v>186836</v>
      </c>
      <c r="O73" s="1" t="n">
        <v>67760</v>
      </c>
      <c r="P73" s="1" t="n">
        <v>103833</v>
      </c>
      <c r="Q73" s="1" t="n">
        <v>186836</v>
      </c>
      <c r="R73" s="1" t="n">
        <v>67178</v>
      </c>
      <c r="S73" s="1" t="n">
        <v>104300</v>
      </c>
      <c r="T73" s="1" t="n">
        <v>186836</v>
      </c>
    </row>
    <row r="74" customFormat="false" ht="12.75" hidden="false" customHeight="false" outlineLevel="0" collapsed="false">
      <c r="A74" s="0" t="s">
        <v>42</v>
      </c>
      <c r="B74" s="0" t="s">
        <v>46</v>
      </c>
      <c r="C74" s="0" t="s">
        <v>19</v>
      </c>
      <c r="D74" s="1" t="n">
        <v>3</v>
      </c>
      <c r="E74" s="1" t="n">
        <v>60619</v>
      </c>
      <c r="F74" s="1" t="n">
        <v>73174</v>
      </c>
      <c r="G74" s="1" t="n">
        <v>66863</v>
      </c>
      <c r="H74" s="1" t="n">
        <v>66796</v>
      </c>
      <c r="I74" s="1" t="n">
        <v>41501</v>
      </c>
      <c r="J74" s="1" t="n">
        <v>67439</v>
      </c>
      <c r="K74" s="1" t="n">
        <v>97711</v>
      </c>
      <c r="L74" s="1" t="n">
        <v>41501</v>
      </c>
      <c r="M74" s="1" t="n">
        <v>68015</v>
      </c>
      <c r="N74" s="1" t="n">
        <v>89342</v>
      </c>
      <c r="O74" s="1" t="n">
        <v>41501</v>
      </c>
      <c r="P74" s="1" t="n">
        <v>70267</v>
      </c>
      <c r="Q74" s="1" t="n">
        <v>89342</v>
      </c>
      <c r="R74" s="1" t="n">
        <v>41501</v>
      </c>
      <c r="S74" s="1" t="n">
        <v>71432</v>
      </c>
      <c r="T74" s="1" t="n">
        <v>142364</v>
      </c>
    </row>
    <row r="75" customFormat="false" ht="12.75" hidden="false" customHeight="false" outlineLevel="0" collapsed="false">
      <c r="A75" s="0" t="s">
        <v>42</v>
      </c>
      <c r="B75" s="0" t="s">
        <v>46</v>
      </c>
      <c r="C75" s="0" t="s">
        <v>17</v>
      </c>
      <c r="D75" s="1" t="n">
        <v>4</v>
      </c>
      <c r="E75" s="1" t="n">
        <v>48812</v>
      </c>
      <c r="F75" s="1" t="n">
        <v>80000</v>
      </c>
      <c r="G75" s="1" t="n">
        <v>58347</v>
      </c>
      <c r="H75" s="1" t="n">
        <v>52288</v>
      </c>
      <c r="I75" s="1" t="n">
        <v>38577</v>
      </c>
      <c r="J75" s="1" t="n">
        <v>53706</v>
      </c>
      <c r="K75" s="1" t="n">
        <v>80000</v>
      </c>
      <c r="L75" s="1" t="n">
        <v>42283</v>
      </c>
      <c r="M75" s="1" t="n">
        <v>54123</v>
      </c>
      <c r="N75" s="1" t="n">
        <v>68000</v>
      </c>
      <c r="O75" s="1" t="n">
        <v>40776</v>
      </c>
      <c r="P75" s="1" t="n">
        <v>56712</v>
      </c>
      <c r="Q75" s="1" t="n">
        <v>70227</v>
      </c>
      <c r="R75" s="1" t="n">
        <v>36000</v>
      </c>
      <c r="S75" s="1" t="n">
        <v>56784</v>
      </c>
      <c r="T75" s="1" t="n">
        <v>73846</v>
      </c>
    </row>
    <row r="76" customFormat="false" ht="12.75" hidden="false" customHeight="false" outlineLevel="0" collapsed="false">
      <c r="A76" s="0" t="s">
        <v>42</v>
      </c>
      <c r="B76" s="5" t="s">
        <v>47</v>
      </c>
      <c r="C76" s="0" t="s">
        <v>16</v>
      </c>
      <c r="D76" s="1" t="n">
        <v>4</v>
      </c>
      <c r="E76" s="1" t="n">
        <v>83680</v>
      </c>
      <c r="F76" s="1" t="n">
        <v>109782</v>
      </c>
      <c r="G76" s="1" t="n">
        <v>96585</v>
      </c>
      <c r="H76" s="1" t="n">
        <v>96438</v>
      </c>
      <c r="I76" s="1" t="n">
        <v>65173</v>
      </c>
      <c r="J76" s="1" t="n">
        <v>107280</v>
      </c>
      <c r="K76" s="1" t="n">
        <v>283600</v>
      </c>
      <c r="L76" s="1" t="n">
        <v>65173</v>
      </c>
      <c r="M76" s="1" t="n">
        <v>114338</v>
      </c>
      <c r="N76" s="1" t="n">
        <v>283600</v>
      </c>
      <c r="O76" s="1" t="n">
        <v>50065</v>
      </c>
      <c r="P76" s="1" t="n">
        <v>111575</v>
      </c>
      <c r="Q76" s="1" t="n">
        <v>232036</v>
      </c>
      <c r="R76" s="1" t="n">
        <v>50065</v>
      </c>
      <c r="S76" s="1" t="n">
        <v>111982</v>
      </c>
      <c r="T76" s="1" t="n">
        <v>232036</v>
      </c>
    </row>
    <row r="77" customFormat="false" ht="12.75" hidden="false" customHeight="false" outlineLevel="0" collapsed="false">
      <c r="A77" s="0" t="s">
        <v>42</v>
      </c>
      <c r="B77" s="5" t="s">
        <v>47</v>
      </c>
      <c r="C77" s="0" t="s">
        <v>19</v>
      </c>
      <c r="D77" s="1" t="n">
        <v>1</v>
      </c>
      <c r="E77" s="1" t="n">
        <v>62379</v>
      </c>
      <c r="F77" s="1" t="n">
        <v>62379</v>
      </c>
      <c r="G77" s="1" t="n">
        <v>62379</v>
      </c>
      <c r="H77" s="1" t="n">
        <v>62379</v>
      </c>
      <c r="I77" s="1" t="n">
        <v>57273</v>
      </c>
      <c r="J77" s="1" t="n">
        <v>72750</v>
      </c>
      <c r="K77" s="1" t="n">
        <v>129482</v>
      </c>
      <c r="L77" s="1" t="n">
        <v>57273</v>
      </c>
      <c r="M77" s="1" t="n">
        <v>75659</v>
      </c>
      <c r="N77" s="1" t="n">
        <v>129482</v>
      </c>
      <c r="O77" s="1" t="n">
        <v>53634</v>
      </c>
      <c r="P77" s="1" t="n">
        <v>74735</v>
      </c>
      <c r="Q77" s="1" t="n">
        <v>108037</v>
      </c>
      <c r="R77" s="1" t="n">
        <v>47770</v>
      </c>
      <c r="S77" s="1" t="n">
        <v>75240</v>
      </c>
      <c r="T77" s="1" t="n">
        <v>116600</v>
      </c>
    </row>
    <row r="78" customFormat="false" ht="12.75" hidden="false" customHeight="false" outlineLevel="0" collapsed="false">
      <c r="A78" s="0" t="s">
        <v>42</v>
      </c>
      <c r="B78" s="5" t="s">
        <v>47</v>
      </c>
      <c r="C78" s="0" t="s">
        <v>17</v>
      </c>
      <c r="D78" s="1" t="n">
        <v>5</v>
      </c>
      <c r="E78" s="1" t="n">
        <v>60000</v>
      </c>
      <c r="F78" s="1" t="n">
        <v>73109</v>
      </c>
      <c r="G78" s="1" t="n">
        <v>65170</v>
      </c>
      <c r="H78" s="1" t="n">
        <v>62244</v>
      </c>
      <c r="I78" s="1" t="n">
        <v>48999</v>
      </c>
      <c r="J78" s="1" t="n">
        <v>64110</v>
      </c>
      <c r="K78" s="1" t="n">
        <v>104956</v>
      </c>
      <c r="L78" s="1" t="n">
        <v>55020</v>
      </c>
      <c r="M78" s="1" t="n">
        <v>70235</v>
      </c>
      <c r="N78" s="1" t="n">
        <v>104956</v>
      </c>
      <c r="O78" s="1" t="n">
        <v>36214</v>
      </c>
      <c r="P78" s="1" t="n">
        <v>63131</v>
      </c>
      <c r="Q78" s="1" t="n">
        <v>85873</v>
      </c>
      <c r="R78" s="1" t="n">
        <v>36214</v>
      </c>
      <c r="S78" s="1" t="n">
        <v>62399</v>
      </c>
      <c r="T78" s="1" t="n">
        <v>85873</v>
      </c>
    </row>
    <row r="79" customFormat="false" ht="12.75" hidden="false" customHeight="false" outlineLevel="0" collapsed="false">
      <c r="A79" s="0" t="s">
        <v>42</v>
      </c>
      <c r="B79" s="5" t="s">
        <v>48</v>
      </c>
      <c r="C79" s="0" t="s">
        <v>16</v>
      </c>
      <c r="D79" s="1" t="n">
        <v>5</v>
      </c>
      <c r="E79" s="1" t="n">
        <v>80681</v>
      </c>
      <c r="F79" s="1" t="n">
        <v>97793</v>
      </c>
      <c r="G79" s="1" t="n">
        <v>87257</v>
      </c>
      <c r="H79" s="1" t="n">
        <v>85864</v>
      </c>
      <c r="I79" s="1" t="n">
        <v>61711</v>
      </c>
      <c r="J79" s="1" t="n">
        <v>97193</v>
      </c>
      <c r="K79" s="1" t="n">
        <v>172980</v>
      </c>
      <c r="L79" s="1" t="n">
        <v>61711</v>
      </c>
      <c r="M79" s="1" t="n">
        <v>103994</v>
      </c>
      <c r="N79" s="1" t="n">
        <v>172980</v>
      </c>
      <c r="O79" s="1" t="n">
        <v>72447</v>
      </c>
      <c r="P79" s="1" t="n">
        <v>110656</v>
      </c>
      <c r="Q79" s="1" t="n">
        <v>144000</v>
      </c>
      <c r="R79" s="1" t="n">
        <v>62483</v>
      </c>
      <c r="S79" s="1" t="n">
        <v>115384</v>
      </c>
      <c r="T79" s="1" t="n">
        <v>196957</v>
      </c>
    </row>
    <row r="80" customFormat="false" ht="12.75" hidden="false" customHeight="false" outlineLevel="0" collapsed="false">
      <c r="A80" s="0" t="s">
        <v>42</v>
      </c>
      <c r="B80" s="5" t="s">
        <v>48</v>
      </c>
      <c r="C80" s="0" t="s">
        <v>19</v>
      </c>
      <c r="D80" s="1" t="n">
        <v>2</v>
      </c>
      <c r="E80" s="1" t="n">
        <v>62235</v>
      </c>
      <c r="F80" s="1" t="n">
        <v>100850</v>
      </c>
      <c r="G80" s="1" t="n">
        <v>81543</v>
      </c>
      <c r="H80" s="1" t="n">
        <v>81543</v>
      </c>
      <c r="I80" s="1" t="n">
        <v>46104</v>
      </c>
      <c r="J80" s="1" t="n">
        <v>74503</v>
      </c>
      <c r="K80" s="1" t="n">
        <v>147910</v>
      </c>
      <c r="L80" s="1" t="n">
        <v>52867</v>
      </c>
      <c r="M80" s="1" t="n">
        <v>72522</v>
      </c>
      <c r="N80" s="1" t="n">
        <v>147910</v>
      </c>
      <c r="O80" s="1" t="n">
        <v>61000</v>
      </c>
      <c r="P80" s="1" t="n">
        <v>70339</v>
      </c>
      <c r="Q80" s="1" t="n">
        <v>93602</v>
      </c>
      <c r="R80" s="1" t="n">
        <v>55233</v>
      </c>
      <c r="S80" s="1" t="n">
        <v>86165</v>
      </c>
      <c r="T80" s="1" t="n">
        <v>165842</v>
      </c>
    </row>
    <row r="81" customFormat="false" ht="12.75" hidden="false" customHeight="false" outlineLevel="0" collapsed="false">
      <c r="A81" s="0" t="s">
        <v>42</v>
      </c>
      <c r="B81" s="5" t="s">
        <v>48</v>
      </c>
      <c r="C81" s="0" t="s">
        <v>17</v>
      </c>
      <c r="D81" s="1" t="n">
        <v>3</v>
      </c>
      <c r="E81" s="1" t="n">
        <v>55550</v>
      </c>
      <c r="F81" s="1" t="n">
        <v>75750</v>
      </c>
      <c r="G81" s="1" t="n">
        <v>64573</v>
      </c>
      <c r="H81" s="1" t="n">
        <v>62418</v>
      </c>
      <c r="I81" s="1" t="n">
        <v>42000</v>
      </c>
      <c r="J81" s="1" t="n">
        <v>64146</v>
      </c>
      <c r="K81" s="1" t="n">
        <v>137500</v>
      </c>
      <c r="L81" s="1" t="n">
        <v>46682</v>
      </c>
      <c r="M81" s="1" t="n">
        <v>73880</v>
      </c>
      <c r="N81" s="1" t="n">
        <v>137500</v>
      </c>
      <c r="O81" s="1" t="n">
        <v>43593</v>
      </c>
      <c r="P81" s="1" t="n">
        <v>62257</v>
      </c>
      <c r="Q81" s="1" t="n">
        <v>76188</v>
      </c>
      <c r="R81" s="1" t="n">
        <v>36557</v>
      </c>
      <c r="S81" s="1" t="n">
        <v>70096</v>
      </c>
      <c r="T81" s="1" t="n">
        <v>138587</v>
      </c>
    </row>
    <row r="82" customFormat="false" ht="12.75" hidden="false" customHeight="false" outlineLevel="0" collapsed="false">
      <c r="A82" s="0" t="s">
        <v>42</v>
      </c>
      <c r="B82" s="5" t="s">
        <v>49</v>
      </c>
      <c r="C82" s="0" t="s">
        <v>16</v>
      </c>
      <c r="D82" s="1" t="n">
        <v>10</v>
      </c>
      <c r="E82" s="1" t="n">
        <v>71376</v>
      </c>
      <c r="F82" s="1" t="n">
        <v>109205</v>
      </c>
      <c r="G82" s="1" t="n">
        <v>92270</v>
      </c>
      <c r="H82" s="1" t="n">
        <v>95490</v>
      </c>
      <c r="I82" s="1" t="n">
        <v>58040</v>
      </c>
      <c r="J82" s="1" t="n">
        <v>89916</v>
      </c>
      <c r="K82" s="1" t="n">
        <v>153736</v>
      </c>
      <c r="L82" s="1" t="n">
        <v>61177</v>
      </c>
      <c r="M82" s="1" t="n">
        <v>92297</v>
      </c>
      <c r="N82" s="1" t="n">
        <v>153736</v>
      </c>
      <c r="O82" s="1" t="n">
        <v>42000</v>
      </c>
      <c r="P82" s="1" t="n">
        <v>96865</v>
      </c>
      <c r="Q82" s="1" t="n">
        <v>153736</v>
      </c>
      <c r="R82" s="1" t="n">
        <v>58013</v>
      </c>
      <c r="S82" s="1" t="n">
        <v>96335</v>
      </c>
      <c r="T82" s="1" t="n">
        <v>153736</v>
      </c>
    </row>
    <row r="83" customFormat="false" ht="12.75" hidden="false" customHeight="false" outlineLevel="0" collapsed="false">
      <c r="A83" s="0" t="s">
        <v>42</v>
      </c>
      <c r="B83" s="5" t="s">
        <v>49</v>
      </c>
      <c r="C83" s="0" t="s">
        <v>19</v>
      </c>
      <c r="D83" s="1" t="n">
        <v>6</v>
      </c>
      <c r="E83" s="1" t="n">
        <v>58618</v>
      </c>
      <c r="F83" s="1" t="n">
        <v>67221</v>
      </c>
      <c r="G83" s="1" t="n">
        <v>62791</v>
      </c>
      <c r="H83" s="1" t="n">
        <v>63292</v>
      </c>
      <c r="I83" s="1" t="n">
        <v>49370</v>
      </c>
      <c r="J83" s="1" t="n">
        <v>65748</v>
      </c>
      <c r="K83" s="1" t="n">
        <v>112130</v>
      </c>
      <c r="L83" s="1" t="n">
        <v>52500</v>
      </c>
      <c r="M83" s="1" t="n">
        <v>67915</v>
      </c>
      <c r="N83" s="1" t="n">
        <v>93027</v>
      </c>
      <c r="O83" s="1" t="n">
        <v>56533</v>
      </c>
      <c r="P83" s="1" t="n">
        <v>70064</v>
      </c>
      <c r="Q83" s="1" t="n">
        <v>93565</v>
      </c>
      <c r="R83" s="1" t="n">
        <v>52890</v>
      </c>
      <c r="S83" s="1" t="n">
        <v>69016</v>
      </c>
      <c r="T83" s="1" t="n">
        <v>97952</v>
      </c>
    </row>
    <row r="84" customFormat="false" ht="12.75" hidden="false" customHeight="false" outlineLevel="0" collapsed="false">
      <c r="A84" s="0" t="s">
        <v>42</v>
      </c>
      <c r="B84" s="5" t="s">
        <v>49</v>
      </c>
      <c r="C84" s="0" t="s">
        <v>17</v>
      </c>
      <c r="D84" s="1" t="n">
        <v>17</v>
      </c>
      <c r="E84" s="1" t="n">
        <v>45450</v>
      </c>
      <c r="F84" s="1" t="n">
        <v>62028</v>
      </c>
      <c r="G84" s="1" t="n">
        <v>53742</v>
      </c>
      <c r="H84" s="1" t="n">
        <v>53371</v>
      </c>
      <c r="I84" s="1" t="n">
        <v>44370</v>
      </c>
      <c r="J84" s="1" t="n">
        <v>54702</v>
      </c>
      <c r="K84" s="1" t="n">
        <v>75000</v>
      </c>
      <c r="L84" s="1" t="n">
        <v>45000</v>
      </c>
      <c r="M84" s="1" t="n">
        <v>57790</v>
      </c>
      <c r="N84" s="1" t="n">
        <v>75000</v>
      </c>
      <c r="O84" s="1" t="n">
        <v>35748</v>
      </c>
      <c r="P84" s="1" t="n">
        <v>57925</v>
      </c>
      <c r="Q84" s="1" t="n">
        <v>71918</v>
      </c>
      <c r="R84" s="1" t="n">
        <v>35748</v>
      </c>
      <c r="S84" s="1" t="n">
        <v>57046</v>
      </c>
      <c r="T84" s="1" t="n">
        <v>71918</v>
      </c>
    </row>
    <row r="85" customFormat="false" ht="12.75" hidden="false" customHeight="false" outlineLevel="0" collapsed="false">
      <c r="A85" s="0" t="s">
        <v>42</v>
      </c>
      <c r="B85" s="5" t="s">
        <v>49</v>
      </c>
      <c r="C85" s="0" t="s">
        <v>21</v>
      </c>
      <c r="D85" s="1" t="n">
        <v>5</v>
      </c>
      <c r="E85" s="1" t="n">
        <v>31512</v>
      </c>
      <c r="F85" s="1" t="n">
        <v>35000</v>
      </c>
      <c r="G85" s="1" t="n">
        <v>34302</v>
      </c>
      <c r="H85" s="1" t="n">
        <v>35000</v>
      </c>
      <c r="I85" s="1" t="n">
        <v>28822</v>
      </c>
      <c r="J85" s="1" t="n">
        <v>41152</v>
      </c>
      <c r="K85" s="1" t="n">
        <v>65887</v>
      </c>
      <c r="L85" s="1" t="n">
        <v>37595</v>
      </c>
      <c r="M85" s="1" t="n">
        <v>43498</v>
      </c>
      <c r="N85" s="1" t="n">
        <v>65887</v>
      </c>
      <c r="O85" s="1" t="n">
        <v>28000</v>
      </c>
      <c r="P85" s="1" t="n">
        <v>38477</v>
      </c>
      <c r="Q85" s="1" t="n">
        <v>65887</v>
      </c>
      <c r="R85" s="1" t="n">
        <v>28000</v>
      </c>
      <c r="S85" s="1" t="n">
        <v>40223</v>
      </c>
      <c r="T85" s="1" t="n">
        <v>65887</v>
      </c>
    </row>
    <row r="86" customFormat="false" ht="12.75" hidden="false" customHeight="false" outlineLevel="0" collapsed="false">
      <c r="A86" s="0" t="s">
        <v>50</v>
      </c>
      <c r="B86" s="5" t="s">
        <v>51</v>
      </c>
      <c r="C86" s="0" t="s">
        <v>16</v>
      </c>
      <c r="D86" s="1" t="n">
        <v>4</v>
      </c>
      <c r="E86" s="1" t="n">
        <v>80763</v>
      </c>
      <c r="F86" s="1" t="n">
        <v>176000</v>
      </c>
      <c r="G86" s="1" t="n">
        <v>122328</v>
      </c>
      <c r="H86" s="1" t="n">
        <v>116275</v>
      </c>
      <c r="I86" s="1" t="n">
        <v>45990</v>
      </c>
      <c r="J86" s="1" t="n">
        <v>126074</v>
      </c>
      <c r="K86" s="1" t="n">
        <v>262497</v>
      </c>
      <c r="L86" s="1" t="n">
        <v>70184</v>
      </c>
      <c r="M86" s="1" t="n">
        <v>129102</v>
      </c>
      <c r="N86" s="1" t="n">
        <v>212000</v>
      </c>
      <c r="O86" s="1" t="n">
        <v>44000</v>
      </c>
      <c r="P86" s="1" t="n">
        <v>134254</v>
      </c>
      <c r="Q86" s="1" t="n">
        <v>262497</v>
      </c>
      <c r="R86" s="1" t="n">
        <v>44000</v>
      </c>
      <c r="S86" s="1" t="n">
        <v>131407</v>
      </c>
      <c r="T86" s="1" t="n">
        <v>242946</v>
      </c>
    </row>
    <row r="87" customFormat="false" ht="12.75" hidden="false" customHeight="false" outlineLevel="0" collapsed="false">
      <c r="A87" s="0" t="s">
        <v>50</v>
      </c>
      <c r="B87" s="5" t="s">
        <v>51</v>
      </c>
      <c r="C87" s="0" t="s">
        <v>19</v>
      </c>
      <c r="D87" s="1" t="n">
        <v>7</v>
      </c>
      <c r="E87" s="1" t="n">
        <v>51733</v>
      </c>
      <c r="F87" s="1" t="n">
        <v>96271</v>
      </c>
      <c r="G87" s="1" t="n">
        <v>79713</v>
      </c>
      <c r="H87" s="1" t="n">
        <v>80356</v>
      </c>
      <c r="I87" s="1" t="n">
        <v>39141</v>
      </c>
      <c r="J87" s="1" t="n">
        <v>84691</v>
      </c>
      <c r="K87" s="1" t="n">
        <v>120000</v>
      </c>
      <c r="L87" s="1" t="n">
        <v>40503</v>
      </c>
      <c r="M87" s="1" t="n">
        <v>87623</v>
      </c>
      <c r="N87" s="1" t="n">
        <v>113668</v>
      </c>
      <c r="O87" s="1" t="n">
        <v>40503</v>
      </c>
      <c r="P87" s="1" t="n">
        <v>89862</v>
      </c>
      <c r="Q87" s="1" t="n">
        <v>146676</v>
      </c>
      <c r="R87" s="1" t="n">
        <v>40503</v>
      </c>
      <c r="S87" s="1" t="n">
        <v>90198</v>
      </c>
      <c r="T87" s="1" t="n">
        <v>146676</v>
      </c>
    </row>
    <row r="88" customFormat="false" ht="12.75" hidden="false" customHeight="false" outlineLevel="0" collapsed="false">
      <c r="A88" s="0" t="s">
        <v>50</v>
      </c>
      <c r="B88" s="5" t="s">
        <v>52</v>
      </c>
      <c r="C88" s="0" t="s">
        <v>16</v>
      </c>
      <c r="D88" s="1" t="n">
        <v>9</v>
      </c>
      <c r="E88" s="1" t="n">
        <v>89182</v>
      </c>
      <c r="F88" s="1" t="n">
        <v>158024</v>
      </c>
      <c r="G88" s="1" t="n">
        <v>108888</v>
      </c>
      <c r="H88" s="1" t="n">
        <v>100576</v>
      </c>
      <c r="I88" s="1" t="n">
        <v>71563</v>
      </c>
      <c r="J88" s="1" t="n">
        <v>118282</v>
      </c>
      <c r="K88" s="1" t="n">
        <v>235142</v>
      </c>
      <c r="L88" s="1" t="n">
        <v>75239</v>
      </c>
      <c r="M88" s="1" t="n">
        <v>118205</v>
      </c>
      <c r="N88" s="1" t="n">
        <v>205000</v>
      </c>
      <c r="O88" s="1" t="n">
        <v>75239</v>
      </c>
      <c r="P88" s="1" t="n">
        <v>123948</v>
      </c>
      <c r="Q88" s="1" t="n">
        <v>210565</v>
      </c>
      <c r="R88" s="1" t="n">
        <v>75239</v>
      </c>
      <c r="S88" s="1" t="n">
        <v>121885</v>
      </c>
      <c r="T88" s="1" t="n">
        <v>210565</v>
      </c>
    </row>
    <row r="89" customFormat="false" ht="12.75" hidden="false" customHeight="false" outlineLevel="0" collapsed="false">
      <c r="A89" s="0" t="s">
        <v>50</v>
      </c>
      <c r="B89" s="5" t="s">
        <v>52</v>
      </c>
      <c r="C89" s="0" t="s">
        <v>19</v>
      </c>
      <c r="D89" s="1" t="n">
        <v>6</v>
      </c>
      <c r="E89" s="1" t="n">
        <v>76807</v>
      </c>
      <c r="F89" s="1" t="n">
        <v>88111</v>
      </c>
      <c r="G89" s="1" t="n">
        <v>81216</v>
      </c>
      <c r="H89" s="1" t="n">
        <v>80139</v>
      </c>
      <c r="I89" s="1" t="n">
        <v>50856</v>
      </c>
      <c r="J89" s="1" t="n">
        <v>84369</v>
      </c>
      <c r="K89" s="1" t="n">
        <v>149000</v>
      </c>
      <c r="L89" s="1" t="n">
        <v>52740</v>
      </c>
      <c r="M89" s="1" t="n">
        <v>85320</v>
      </c>
      <c r="N89" s="1" t="n">
        <v>110222</v>
      </c>
      <c r="O89" s="1" t="n">
        <v>61885</v>
      </c>
      <c r="P89" s="1" t="n">
        <v>89049</v>
      </c>
      <c r="Q89" s="1" t="n">
        <v>149000</v>
      </c>
      <c r="R89" s="1" t="n">
        <v>61885</v>
      </c>
      <c r="S89" s="1" t="n">
        <v>87153</v>
      </c>
      <c r="T89" s="1" t="n">
        <v>130000</v>
      </c>
    </row>
    <row r="90" customFormat="false" ht="12.75" hidden="false" customHeight="false" outlineLevel="0" collapsed="false">
      <c r="A90" s="0" t="s">
        <v>50</v>
      </c>
      <c r="B90" s="0" t="s">
        <v>52</v>
      </c>
      <c r="C90" s="0" t="s">
        <v>17</v>
      </c>
      <c r="D90" s="1" t="n">
        <v>3</v>
      </c>
      <c r="E90" s="1" t="n">
        <v>68534</v>
      </c>
      <c r="F90" s="1" t="n">
        <v>75759</v>
      </c>
      <c r="G90" s="1" t="n">
        <v>71664</v>
      </c>
      <c r="H90" s="1" t="n">
        <v>70700</v>
      </c>
      <c r="I90" s="1" t="n">
        <v>26250</v>
      </c>
      <c r="J90" s="1" t="n">
        <v>71825</v>
      </c>
      <c r="K90" s="1" t="n">
        <v>111485</v>
      </c>
      <c r="L90" s="1" t="n">
        <v>49091</v>
      </c>
      <c r="M90" s="1" t="n">
        <v>73977</v>
      </c>
      <c r="N90" s="1" t="n">
        <v>111485</v>
      </c>
      <c r="O90" s="1" t="n">
        <v>38291</v>
      </c>
      <c r="P90" s="1" t="n">
        <v>76765</v>
      </c>
      <c r="Q90" s="1" t="n">
        <v>111485</v>
      </c>
      <c r="R90" s="1" t="n">
        <v>23563</v>
      </c>
      <c r="S90" s="1" t="n">
        <v>75298</v>
      </c>
      <c r="T90" s="1" t="n">
        <v>111485</v>
      </c>
    </row>
    <row r="91" customFormat="false" ht="12.75" hidden="false" customHeight="false" outlineLevel="0" collapsed="false">
      <c r="A91" s="0" t="s">
        <v>50</v>
      </c>
      <c r="B91" s="0" t="s">
        <v>52</v>
      </c>
      <c r="C91" s="0" t="s">
        <v>21</v>
      </c>
      <c r="D91" s="1" t="n">
        <v>1</v>
      </c>
      <c r="E91" s="1" t="n">
        <v>65650</v>
      </c>
      <c r="F91" s="1" t="n">
        <v>65650</v>
      </c>
      <c r="G91" s="1" t="n">
        <v>65650</v>
      </c>
      <c r="H91" s="1" t="n">
        <v>65650</v>
      </c>
      <c r="I91" s="1" t="n">
        <v>44749</v>
      </c>
      <c r="J91" s="1" t="n">
        <v>61150</v>
      </c>
      <c r="K91" s="1" t="n">
        <v>76016</v>
      </c>
      <c r="L91" s="1" t="n">
        <v>47191</v>
      </c>
      <c r="M91" s="1" t="n">
        <v>59990</v>
      </c>
      <c r="N91" s="1" t="n">
        <v>76016</v>
      </c>
      <c r="O91" s="1" t="n">
        <v>18000</v>
      </c>
      <c r="P91" s="1" t="n">
        <v>42280</v>
      </c>
      <c r="Q91" s="1" t="n">
        <v>76016</v>
      </c>
      <c r="R91" s="1" t="n">
        <v>18000</v>
      </c>
      <c r="S91" s="1" t="n">
        <v>47891</v>
      </c>
      <c r="T91" s="1" t="n">
        <v>76016</v>
      </c>
    </row>
    <row r="92" customFormat="false" ht="12.75" hidden="false" customHeight="false" outlineLevel="0" collapsed="false">
      <c r="A92" s="0" t="s">
        <v>50</v>
      </c>
      <c r="B92" s="0" t="s">
        <v>53</v>
      </c>
      <c r="C92" s="0" t="s">
        <v>16</v>
      </c>
      <c r="D92" s="1" t="n">
        <v>7</v>
      </c>
      <c r="E92" s="1" t="n">
        <v>84119</v>
      </c>
      <c r="F92" s="1" t="n">
        <v>145521</v>
      </c>
      <c r="G92" s="1" t="n">
        <v>110092</v>
      </c>
      <c r="H92" s="1" t="n">
        <v>111092</v>
      </c>
      <c r="I92" s="1" t="n">
        <v>65308</v>
      </c>
      <c r="J92" s="1" t="n">
        <v>127225</v>
      </c>
      <c r="K92" s="1" t="n">
        <v>295015</v>
      </c>
      <c r="L92" s="1" t="n">
        <v>81984</v>
      </c>
      <c r="M92" s="1" t="n">
        <v>125369</v>
      </c>
      <c r="N92" s="1" t="n">
        <v>258320</v>
      </c>
      <c r="O92" s="1" t="n">
        <v>33964</v>
      </c>
      <c r="P92" s="1" t="n">
        <v>132110</v>
      </c>
      <c r="Q92" s="1" t="n">
        <v>295015</v>
      </c>
      <c r="R92" s="1" t="n">
        <v>33964</v>
      </c>
      <c r="S92" s="1" t="n">
        <v>128694</v>
      </c>
      <c r="T92" s="1" t="n">
        <v>258320</v>
      </c>
    </row>
    <row r="93" customFormat="false" ht="12.75" hidden="false" customHeight="false" outlineLevel="0" collapsed="false">
      <c r="A93" s="0" t="s">
        <v>50</v>
      </c>
      <c r="B93" s="5" t="s">
        <v>53</v>
      </c>
      <c r="C93" s="0" t="s">
        <v>19</v>
      </c>
      <c r="D93" s="1" t="n">
        <v>8</v>
      </c>
      <c r="E93" s="1" t="n">
        <v>77288</v>
      </c>
      <c r="F93" s="1" t="n">
        <v>85580</v>
      </c>
      <c r="G93" s="1" t="n">
        <v>82772</v>
      </c>
      <c r="H93" s="1" t="n">
        <v>83846</v>
      </c>
      <c r="I93" s="1" t="n">
        <v>54830</v>
      </c>
      <c r="J93" s="1" t="n">
        <v>88674</v>
      </c>
      <c r="K93" s="1" t="n">
        <v>130500</v>
      </c>
      <c r="L93" s="1" t="n">
        <v>69529</v>
      </c>
      <c r="M93" s="1" t="n">
        <v>89592</v>
      </c>
      <c r="N93" s="1" t="n">
        <v>130500</v>
      </c>
      <c r="O93" s="1" t="n">
        <v>52911</v>
      </c>
      <c r="P93" s="1" t="n">
        <v>95676</v>
      </c>
      <c r="Q93" s="1" t="n">
        <v>130500</v>
      </c>
      <c r="R93" s="1" t="n">
        <v>52911</v>
      </c>
      <c r="S93" s="1" t="n">
        <v>94385</v>
      </c>
      <c r="T93" s="1" t="n">
        <v>145000</v>
      </c>
    </row>
    <row r="94" customFormat="false" ht="12.75" hidden="false" customHeight="false" outlineLevel="0" collapsed="false">
      <c r="A94" s="0" t="s">
        <v>50</v>
      </c>
      <c r="B94" s="5" t="s">
        <v>53</v>
      </c>
      <c r="C94" s="0" t="s">
        <v>17</v>
      </c>
      <c r="D94" s="1" t="n">
        <v>7</v>
      </c>
      <c r="E94" s="1" t="n">
        <v>72000</v>
      </c>
      <c r="F94" s="1" t="n">
        <v>78021</v>
      </c>
      <c r="G94" s="1" t="n">
        <v>73673</v>
      </c>
      <c r="H94" s="1" t="n">
        <v>72720</v>
      </c>
      <c r="I94" s="1" t="n">
        <v>32320</v>
      </c>
      <c r="J94" s="1" t="n">
        <v>79891</v>
      </c>
      <c r="K94" s="1" t="n">
        <v>100000</v>
      </c>
      <c r="L94" s="1" t="n">
        <v>46882</v>
      </c>
      <c r="M94" s="1" t="n">
        <v>81711</v>
      </c>
      <c r="N94" s="1" t="n">
        <v>100000</v>
      </c>
      <c r="O94" s="1" t="n">
        <v>40032</v>
      </c>
      <c r="P94" s="1" t="n">
        <v>83674</v>
      </c>
      <c r="Q94" s="1" t="n">
        <v>100000</v>
      </c>
      <c r="R94" s="1" t="n">
        <v>40032</v>
      </c>
      <c r="S94" s="1" t="n">
        <v>83279</v>
      </c>
      <c r="T94" s="1" t="n">
        <v>115500</v>
      </c>
    </row>
    <row r="95" customFormat="false" ht="12.75" hidden="false" customHeight="false" outlineLevel="0" collapsed="false">
      <c r="A95" s="0" t="s">
        <v>50</v>
      </c>
      <c r="B95" s="5" t="s">
        <v>54</v>
      </c>
      <c r="C95" s="0" t="s">
        <v>16</v>
      </c>
      <c r="D95" s="1" t="n">
        <v>1</v>
      </c>
      <c r="E95" s="1" t="n">
        <v>90211</v>
      </c>
      <c r="F95" s="1" t="n">
        <v>90211</v>
      </c>
      <c r="G95" s="1" t="n">
        <v>90211</v>
      </c>
      <c r="H95" s="1" t="n">
        <v>90211</v>
      </c>
      <c r="I95" s="1" t="n">
        <v>75000</v>
      </c>
      <c r="J95" s="1" t="n">
        <v>122324</v>
      </c>
      <c r="K95" s="1" t="n">
        <v>289728</v>
      </c>
      <c r="L95" s="1" t="n">
        <v>89996</v>
      </c>
      <c r="M95" s="1" t="n">
        <v>119927</v>
      </c>
      <c r="N95" s="1" t="n">
        <v>167237</v>
      </c>
      <c r="O95" s="1" t="n">
        <v>90936</v>
      </c>
      <c r="P95" s="1" t="n">
        <v>132632</v>
      </c>
      <c r="Q95" s="1" t="n">
        <v>289728</v>
      </c>
      <c r="R95" s="1" t="n">
        <v>79262</v>
      </c>
      <c r="S95" s="1" t="n">
        <v>125677</v>
      </c>
      <c r="T95" s="1" t="n">
        <v>193164</v>
      </c>
    </row>
    <row r="96" customFormat="false" ht="12.75" hidden="false" customHeight="false" outlineLevel="0" collapsed="false">
      <c r="A96" s="0" t="s">
        <v>50</v>
      </c>
      <c r="B96" s="0" t="s">
        <v>54</v>
      </c>
      <c r="C96" s="0" t="s">
        <v>19</v>
      </c>
      <c r="D96" s="1" t="n">
        <v>3</v>
      </c>
      <c r="E96" s="1" t="n">
        <v>77614</v>
      </c>
      <c r="F96" s="1" t="n">
        <v>89032</v>
      </c>
      <c r="G96" s="1" t="n">
        <v>81804</v>
      </c>
      <c r="H96" s="1" t="n">
        <v>78765</v>
      </c>
      <c r="I96" s="1" t="n">
        <v>70968</v>
      </c>
      <c r="J96" s="1" t="n">
        <v>87870</v>
      </c>
      <c r="K96" s="1" t="n">
        <v>153354</v>
      </c>
      <c r="L96" s="1" t="n">
        <v>73284</v>
      </c>
      <c r="M96" s="1" t="n">
        <v>89201</v>
      </c>
      <c r="N96" s="1" t="n">
        <v>104500</v>
      </c>
      <c r="O96" s="1" t="n">
        <v>76425</v>
      </c>
      <c r="P96" s="1" t="n">
        <v>91690</v>
      </c>
      <c r="Q96" s="1" t="n">
        <v>110896</v>
      </c>
      <c r="R96" s="1" t="n">
        <v>70843</v>
      </c>
      <c r="S96" s="1" t="n">
        <v>89274</v>
      </c>
      <c r="T96" s="1" t="n">
        <v>110896</v>
      </c>
    </row>
    <row r="97" customFormat="false" ht="12.75" hidden="false" customHeight="false" outlineLevel="0" collapsed="false">
      <c r="A97" s="0" t="s">
        <v>50</v>
      </c>
      <c r="B97" s="0" t="s">
        <v>54</v>
      </c>
      <c r="C97" s="0" t="s">
        <v>17</v>
      </c>
      <c r="D97" s="1" t="n">
        <v>4</v>
      </c>
      <c r="E97" s="1" t="n">
        <v>67897</v>
      </c>
      <c r="F97" s="1" t="n">
        <v>74096</v>
      </c>
      <c r="G97" s="1" t="n">
        <v>70204</v>
      </c>
      <c r="H97" s="1" t="n">
        <v>69411</v>
      </c>
      <c r="I97" s="1" t="n">
        <v>61436</v>
      </c>
      <c r="J97" s="1" t="n">
        <v>73905</v>
      </c>
      <c r="K97" s="1" t="n">
        <v>87765</v>
      </c>
      <c r="L97" s="1" t="n">
        <v>67770</v>
      </c>
      <c r="M97" s="1" t="n">
        <v>74539</v>
      </c>
      <c r="N97" s="1" t="n">
        <v>82320</v>
      </c>
      <c r="O97" s="1" t="n">
        <v>54000</v>
      </c>
      <c r="P97" s="1" t="n">
        <v>79610</v>
      </c>
      <c r="Q97" s="1" t="n">
        <v>90717</v>
      </c>
      <c r="R97" s="1" t="n">
        <v>54000</v>
      </c>
      <c r="S97" s="1" t="n">
        <v>76834</v>
      </c>
      <c r="T97" s="1" t="n">
        <v>90717</v>
      </c>
    </row>
    <row r="98" customFormat="false" ht="12.75" hidden="false" customHeight="false" outlineLevel="0" collapsed="false">
      <c r="A98" s="0" t="s">
        <v>50</v>
      </c>
      <c r="B98" s="0" t="s">
        <v>54</v>
      </c>
      <c r="C98" s="0" t="s">
        <v>21</v>
      </c>
      <c r="D98" s="1" t="n">
        <v>1</v>
      </c>
      <c r="E98" s="1" t="n">
        <v>64247</v>
      </c>
      <c r="F98" s="1" t="n">
        <v>64247</v>
      </c>
      <c r="G98" s="1" t="n">
        <v>64247</v>
      </c>
      <c r="H98" s="1" t="n">
        <v>64247</v>
      </c>
      <c r="I98" s="1" t="n">
        <v>36225</v>
      </c>
      <c r="J98" s="1" t="n">
        <v>45624</v>
      </c>
      <c r="K98" s="1" t="n">
        <v>64247</v>
      </c>
      <c r="L98" s="1" t="n">
        <v>40000</v>
      </c>
      <c r="M98" s="1" t="n">
        <v>45667</v>
      </c>
      <c r="N98" s="1" t="n">
        <v>50501</v>
      </c>
      <c r="O98" s="1" t="n">
        <v>37557</v>
      </c>
      <c r="P98" s="1" t="n">
        <v>46046</v>
      </c>
      <c r="Q98" s="1" t="n">
        <v>55206</v>
      </c>
      <c r="R98" s="1" t="n">
        <v>37557</v>
      </c>
      <c r="S98" s="1" t="n">
        <v>46046</v>
      </c>
      <c r="T98" s="1" t="n">
        <v>55206</v>
      </c>
    </row>
    <row r="99" customFormat="false" ht="12.75" hidden="false" customHeight="false" outlineLevel="0" collapsed="false">
      <c r="A99" s="0" t="s">
        <v>50</v>
      </c>
      <c r="B99" s="0" t="s">
        <v>55</v>
      </c>
      <c r="C99" s="0" t="s">
        <v>16</v>
      </c>
      <c r="D99" s="1" t="n">
        <v>11</v>
      </c>
      <c r="E99" s="1" t="n">
        <v>67604</v>
      </c>
      <c r="F99" s="1" t="n">
        <v>150447</v>
      </c>
      <c r="G99" s="1" t="n">
        <v>106895</v>
      </c>
      <c r="H99" s="1" t="n">
        <v>97314</v>
      </c>
      <c r="I99" s="1" t="n">
        <v>41797</v>
      </c>
      <c r="J99" s="1" t="n">
        <v>129557</v>
      </c>
      <c r="K99" s="1" t="n">
        <v>209747</v>
      </c>
      <c r="L99" s="1" t="n">
        <v>41797</v>
      </c>
      <c r="M99" s="1" t="n">
        <v>131338</v>
      </c>
      <c r="N99" s="1" t="n">
        <v>209747</v>
      </c>
      <c r="O99" s="1" t="n">
        <v>41797</v>
      </c>
      <c r="P99" s="1" t="n">
        <v>134454</v>
      </c>
      <c r="Q99" s="1" t="n">
        <v>215254</v>
      </c>
      <c r="R99" s="1" t="n">
        <v>41797</v>
      </c>
      <c r="S99" s="1" t="n">
        <v>132179</v>
      </c>
      <c r="T99" s="1" t="n">
        <v>215254</v>
      </c>
    </row>
    <row r="100" customFormat="false" ht="12.75" hidden="false" customHeight="false" outlineLevel="0" collapsed="false">
      <c r="A100" s="0" t="s">
        <v>50</v>
      </c>
      <c r="B100" s="0" t="s">
        <v>55</v>
      </c>
      <c r="C100" s="0" t="s">
        <v>19</v>
      </c>
      <c r="D100" s="1" t="n">
        <v>3</v>
      </c>
      <c r="E100" s="1" t="n">
        <v>73710</v>
      </c>
      <c r="F100" s="1" t="n">
        <v>85802</v>
      </c>
      <c r="G100" s="1" t="n">
        <v>78829</v>
      </c>
      <c r="H100" s="1" t="n">
        <v>76976</v>
      </c>
      <c r="I100" s="1" t="n">
        <v>60000</v>
      </c>
      <c r="J100" s="1" t="n">
        <v>86048</v>
      </c>
      <c r="K100" s="1" t="n">
        <v>124800</v>
      </c>
      <c r="L100" s="1" t="n">
        <v>62188</v>
      </c>
      <c r="M100" s="1" t="n">
        <v>85123</v>
      </c>
      <c r="N100" s="1" t="n">
        <v>111273</v>
      </c>
      <c r="O100" s="1" t="n">
        <v>68328</v>
      </c>
      <c r="P100" s="1" t="n">
        <v>90015</v>
      </c>
      <c r="Q100" s="1" t="n">
        <v>124800</v>
      </c>
      <c r="R100" s="1" t="n">
        <v>68328</v>
      </c>
      <c r="S100" s="1" t="n">
        <v>89866</v>
      </c>
      <c r="T100" s="1" t="n">
        <v>130140</v>
      </c>
    </row>
    <row r="101" customFormat="false" ht="12.75" hidden="false" customHeight="false" outlineLevel="0" collapsed="false">
      <c r="A101" s="0" t="s">
        <v>50</v>
      </c>
      <c r="B101" s="0" t="s">
        <v>55</v>
      </c>
      <c r="C101" s="0" t="s">
        <v>17</v>
      </c>
      <c r="D101" s="1" t="n">
        <v>4</v>
      </c>
      <c r="E101" s="1" t="n">
        <v>71070</v>
      </c>
      <c r="F101" s="1" t="n">
        <v>74883</v>
      </c>
      <c r="G101" s="1" t="n">
        <v>72257</v>
      </c>
      <c r="H101" s="1" t="n">
        <v>71538</v>
      </c>
      <c r="I101" s="1" t="n">
        <v>32728</v>
      </c>
      <c r="J101" s="1" t="n">
        <v>68450</v>
      </c>
      <c r="K101" s="1" t="n">
        <v>94083</v>
      </c>
      <c r="L101" s="1" t="n">
        <v>32728</v>
      </c>
      <c r="M101" s="1" t="n">
        <v>64873</v>
      </c>
      <c r="N101" s="1" t="n">
        <v>91718</v>
      </c>
      <c r="O101" s="1" t="n">
        <v>32728</v>
      </c>
      <c r="P101" s="1" t="n">
        <v>74371</v>
      </c>
      <c r="Q101" s="1" t="n">
        <v>91718</v>
      </c>
      <c r="R101" s="1" t="n">
        <v>32728</v>
      </c>
      <c r="S101" s="1" t="n">
        <v>75381</v>
      </c>
      <c r="T101" s="1" t="n">
        <v>103160</v>
      </c>
    </row>
    <row r="102" customFormat="false" ht="12.75" hidden="false" customHeight="false" outlineLevel="0" collapsed="false">
      <c r="A102" s="0" t="s">
        <v>50</v>
      </c>
      <c r="B102" s="0" t="s">
        <v>56</v>
      </c>
      <c r="C102" s="0" t="s">
        <v>16</v>
      </c>
      <c r="D102" s="1" t="n">
        <v>14</v>
      </c>
      <c r="E102" s="1" t="n">
        <v>82066</v>
      </c>
      <c r="F102" s="1" t="n">
        <v>129105</v>
      </c>
      <c r="G102" s="1" t="n">
        <v>101305</v>
      </c>
      <c r="H102" s="1" t="n">
        <v>94184</v>
      </c>
      <c r="I102" s="1" t="n">
        <v>41195</v>
      </c>
      <c r="J102" s="1" t="n">
        <v>121843</v>
      </c>
      <c r="K102" s="1" t="n">
        <v>266061</v>
      </c>
      <c r="L102" s="1" t="n">
        <v>41195</v>
      </c>
      <c r="M102" s="1" t="n">
        <v>122013</v>
      </c>
      <c r="N102" s="1" t="n">
        <v>212372</v>
      </c>
      <c r="O102" s="1" t="n">
        <v>71578</v>
      </c>
      <c r="P102" s="1" t="n">
        <v>128836</v>
      </c>
      <c r="Q102" s="1" t="n">
        <v>266061</v>
      </c>
      <c r="R102" s="1" t="n">
        <v>71578</v>
      </c>
      <c r="S102" s="1" t="n">
        <v>127516</v>
      </c>
      <c r="T102" s="1" t="n">
        <v>242946</v>
      </c>
    </row>
    <row r="103" customFormat="false" ht="12.75" hidden="false" customHeight="false" outlineLevel="0" collapsed="false">
      <c r="A103" s="0" t="s">
        <v>50</v>
      </c>
      <c r="B103" s="0" t="s">
        <v>56</v>
      </c>
      <c r="C103" s="0" t="s">
        <v>19</v>
      </c>
      <c r="D103" s="1" t="n">
        <v>8</v>
      </c>
      <c r="E103" s="1" t="n">
        <v>72548</v>
      </c>
      <c r="F103" s="1" t="n">
        <v>85927</v>
      </c>
      <c r="G103" s="1" t="n">
        <v>79555</v>
      </c>
      <c r="H103" s="1" t="n">
        <v>79510</v>
      </c>
      <c r="I103" s="1" t="n">
        <v>47700</v>
      </c>
      <c r="J103" s="1" t="n">
        <v>85177</v>
      </c>
      <c r="K103" s="1" t="n">
        <v>124946</v>
      </c>
      <c r="L103" s="1" t="n">
        <v>47700</v>
      </c>
      <c r="M103" s="1" t="n">
        <v>87161</v>
      </c>
      <c r="N103" s="1" t="n">
        <v>124946</v>
      </c>
      <c r="O103" s="1" t="n">
        <v>62000</v>
      </c>
      <c r="P103" s="1" t="n">
        <v>91022</v>
      </c>
      <c r="Q103" s="1" t="n">
        <v>128200</v>
      </c>
      <c r="R103" s="1" t="n">
        <v>44206</v>
      </c>
      <c r="S103" s="1" t="n">
        <v>90090</v>
      </c>
      <c r="T103" s="1" t="n">
        <v>128200</v>
      </c>
    </row>
    <row r="104" customFormat="false" ht="12.75" hidden="false" customHeight="false" outlineLevel="0" collapsed="false">
      <c r="A104" s="0" t="s">
        <v>50</v>
      </c>
      <c r="B104" s="0" t="s">
        <v>56</v>
      </c>
      <c r="C104" s="0" t="s">
        <v>17</v>
      </c>
      <c r="D104" s="1" t="n">
        <v>6</v>
      </c>
      <c r="E104" s="1" t="n">
        <v>68000</v>
      </c>
      <c r="F104" s="1" t="n">
        <v>98770</v>
      </c>
      <c r="G104" s="1" t="n">
        <v>76442</v>
      </c>
      <c r="H104" s="1" t="n">
        <v>71183</v>
      </c>
      <c r="I104" s="1" t="n">
        <v>32728</v>
      </c>
      <c r="J104" s="1" t="n">
        <v>74284</v>
      </c>
      <c r="K104" s="1" t="n">
        <v>113199</v>
      </c>
      <c r="L104" s="1" t="n">
        <v>32728</v>
      </c>
      <c r="M104" s="1" t="n">
        <v>74308</v>
      </c>
      <c r="N104" s="1" t="n">
        <v>113199</v>
      </c>
      <c r="O104" s="1" t="n">
        <v>33709</v>
      </c>
      <c r="P104" s="1" t="n">
        <v>77927</v>
      </c>
      <c r="Q104" s="1" t="n">
        <v>96218</v>
      </c>
      <c r="R104" s="1" t="n">
        <v>33709</v>
      </c>
      <c r="S104" s="1" t="n">
        <v>77565</v>
      </c>
      <c r="T104" s="1" t="n">
        <v>102000</v>
      </c>
    </row>
    <row r="105" customFormat="false" ht="12.75" hidden="false" customHeight="false" outlineLevel="0" collapsed="false">
      <c r="A105" s="0" t="s">
        <v>50</v>
      </c>
      <c r="B105" s="0" t="s">
        <v>56</v>
      </c>
      <c r="C105" s="0" t="s">
        <v>21</v>
      </c>
      <c r="D105" s="1" t="n">
        <v>1</v>
      </c>
      <c r="E105" s="1" t="n">
        <v>57284</v>
      </c>
      <c r="F105" s="1" t="n">
        <v>57284</v>
      </c>
      <c r="G105" s="1" t="n">
        <v>57284</v>
      </c>
      <c r="H105" s="1" t="n">
        <v>57284</v>
      </c>
      <c r="I105" s="1" t="n">
        <v>38818</v>
      </c>
      <c r="J105" s="1" t="n">
        <v>56041</v>
      </c>
      <c r="K105" s="1" t="n">
        <v>96833</v>
      </c>
      <c r="L105" s="1" t="n">
        <v>38818</v>
      </c>
      <c r="M105" s="1" t="n">
        <v>59201</v>
      </c>
      <c r="N105" s="1" t="n">
        <v>96833</v>
      </c>
      <c r="O105" s="1" t="n">
        <v>27864</v>
      </c>
      <c r="P105" s="1" t="n">
        <v>43955</v>
      </c>
      <c r="Q105" s="1" t="n">
        <v>79227</v>
      </c>
      <c r="R105" s="1" t="n">
        <v>27864</v>
      </c>
      <c r="S105" s="1" t="n">
        <v>44278</v>
      </c>
      <c r="T105" s="1" t="n">
        <v>79227</v>
      </c>
    </row>
    <row r="106" customFormat="false" ht="12.75" hidden="false" customHeight="false" outlineLevel="0" collapsed="false">
      <c r="A106" s="0" t="s">
        <v>50</v>
      </c>
      <c r="B106" s="0" t="s">
        <v>57</v>
      </c>
      <c r="C106" s="0" t="s">
        <v>16</v>
      </c>
      <c r="D106" s="1" t="n">
        <v>6</v>
      </c>
      <c r="E106" s="1" t="n">
        <v>82811</v>
      </c>
      <c r="F106" s="1" t="n">
        <v>126486</v>
      </c>
      <c r="G106" s="1" t="n">
        <v>98320</v>
      </c>
      <c r="H106" s="1" t="n">
        <v>95253</v>
      </c>
      <c r="I106" s="1" t="n">
        <v>82811</v>
      </c>
      <c r="J106" s="1" t="n">
        <v>114754</v>
      </c>
      <c r="K106" s="1" t="n">
        <v>150538</v>
      </c>
      <c r="L106" s="1" t="n">
        <v>101151</v>
      </c>
      <c r="M106" s="1" t="n">
        <v>122340</v>
      </c>
      <c r="N106" s="1" t="n">
        <v>150538</v>
      </c>
      <c r="O106" s="1" t="n">
        <v>101151</v>
      </c>
      <c r="P106" s="1" t="n">
        <v>133193</v>
      </c>
      <c r="Q106" s="1" t="n">
        <v>209000</v>
      </c>
      <c r="R106" s="1" t="n">
        <v>83778</v>
      </c>
      <c r="S106" s="1" t="n">
        <v>134226</v>
      </c>
      <c r="T106" s="1" t="n">
        <v>209000</v>
      </c>
    </row>
    <row r="107" customFormat="false" ht="12.75" hidden="false" customHeight="false" outlineLevel="0" collapsed="false">
      <c r="A107" s="0" t="s">
        <v>50</v>
      </c>
      <c r="B107" s="0" t="s">
        <v>57</v>
      </c>
      <c r="C107" s="0" t="s">
        <v>19</v>
      </c>
      <c r="D107" s="1" t="n">
        <v>1</v>
      </c>
      <c r="E107" s="1" t="n">
        <v>76281</v>
      </c>
      <c r="F107" s="1" t="n">
        <v>76281</v>
      </c>
      <c r="G107" s="1" t="n">
        <v>76281</v>
      </c>
      <c r="H107" s="1" t="n">
        <v>76281</v>
      </c>
      <c r="I107" s="1" t="n">
        <v>76102</v>
      </c>
      <c r="J107" s="1" t="n">
        <v>90934</v>
      </c>
      <c r="K107" s="1" t="n">
        <v>108360</v>
      </c>
      <c r="L107" s="1" t="n">
        <v>76102</v>
      </c>
      <c r="M107" s="1" t="n">
        <v>92061</v>
      </c>
      <c r="N107" s="1" t="n">
        <v>108360</v>
      </c>
      <c r="O107" s="1" t="n">
        <v>76102</v>
      </c>
      <c r="P107" s="1" t="n">
        <v>95144</v>
      </c>
      <c r="Q107" s="1" t="n">
        <v>121483</v>
      </c>
      <c r="R107" s="1" t="n">
        <v>76102</v>
      </c>
      <c r="S107" s="1" t="n">
        <v>94724</v>
      </c>
      <c r="T107" s="1" t="n">
        <v>121483</v>
      </c>
    </row>
    <row r="108" customFormat="false" ht="12.75" hidden="false" customHeight="false" outlineLevel="0" collapsed="false">
      <c r="A108" s="0" t="s">
        <v>50</v>
      </c>
      <c r="B108" s="0" t="s">
        <v>57</v>
      </c>
      <c r="C108" s="0" t="s">
        <v>17</v>
      </c>
      <c r="D108" s="1" t="n">
        <v>1</v>
      </c>
      <c r="E108" s="1" t="n">
        <v>74657</v>
      </c>
      <c r="F108" s="1" t="n">
        <v>74657</v>
      </c>
      <c r="G108" s="1" t="n">
        <v>74657</v>
      </c>
      <c r="H108" s="1" t="n">
        <v>74657</v>
      </c>
      <c r="I108" s="1" t="n">
        <v>63000</v>
      </c>
      <c r="J108" s="1" t="n">
        <v>72241</v>
      </c>
      <c r="K108" s="1" t="n">
        <v>88500</v>
      </c>
      <c r="L108" s="1" t="n">
        <v>63000</v>
      </c>
      <c r="M108" s="1" t="n">
        <v>71896</v>
      </c>
      <c r="N108" s="1" t="n">
        <v>88500</v>
      </c>
      <c r="O108" s="1" t="n">
        <v>40800</v>
      </c>
      <c r="P108" s="1" t="n">
        <v>67653</v>
      </c>
      <c r="Q108" s="1" t="n">
        <v>84600</v>
      </c>
      <c r="R108" s="1" t="n">
        <v>40800</v>
      </c>
      <c r="S108" s="1" t="n">
        <v>64297</v>
      </c>
      <c r="T108" s="1" t="n">
        <v>84600</v>
      </c>
    </row>
    <row r="109" customFormat="false" ht="12.75" hidden="false" customHeight="false" outlineLevel="0" collapsed="false">
      <c r="A109" s="0" t="s">
        <v>58</v>
      </c>
      <c r="B109" s="0" t="s">
        <v>58</v>
      </c>
      <c r="C109" s="0" t="s">
        <v>16</v>
      </c>
      <c r="D109" s="1" t="n">
        <v>13</v>
      </c>
      <c r="E109" s="1" t="n">
        <v>102459</v>
      </c>
      <c r="F109" s="1" t="n">
        <v>174819</v>
      </c>
      <c r="G109" s="1" t="n">
        <v>136245</v>
      </c>
      <c r="H109" s="1" t="n">
        <v>132253</v>
      </c>
      <c r="I109" s="1" t="n">
        <v>60336</v>
      </c>
      <c r="J109" s="1" t="n">
        <v>150676</v>
      </c>
      <c r="K109" s="1" t="n">
        <v>303500</v>
      </c>
      <c r="L109" s="1" t="n">
        <v>80591</v>
      </c>
      <c r="M109" s="1" t="n">
        <v>166361</v>
      </c>
      <c r="N109" s="1" t="n">
        <v>303500</v>
      </c>
      <c r="O109" s="1" t="n">
        <v>80591</v>
      </c>
      <c r="P109" s="1" t="n">
        <v>170126</v>
      </c>
      <c r="Q109" s="1" t="n">
        <v>303500</v>
      </c>
      <c r="R109" s="1" t="n">
        <v>80591</v>
      </c>
      <c r="S109" s="1" t="n">
        <v>162898</v>
      </c>
      <c r="T109" s="1" t="n">
        <v>303500</v>
      </c>
    </row>
    <row r="110" customFormat="false" ht="12.75" hidden="false" customHeight="false" outlineLevel="0" collapsed="false">
      <c r="A110" s="0" t="s">
        <v>58</v>
      </c>
      <c r="B110" s="0" t="s">
        <v>58</v>
      </c>
      <c r="C110" s="0" t="s">
        <v>19</v>
      </c>
      <c r="D110" s="1" t="n">
        <v>17</v>
      </c>
      <c r="E110" s="1" t="n">
        <v>80800</v>
      </c>
      <c r="F110" s="1" t="n">
        <v>122469</v>
      </c>
      <c r="G110" s="1" t="n">
        <v>95606</v>
      </c>
      <c r="H110" s="1" t="n">
        <v>94586</v>
      </c>
      <c r="I110" s="1" t="n">
        <v>61666</v>
      </c>
      <c r="J110" s="1" t="n">
        <v>103312</v>
      </c>
      <c r="K110" s="1" t="n">
        <v>168700</v>
      </c>
      <c r="L110" s="1" t="n">
        <v>67991</v>
      </c>
      <c r="M110" s="1" t="n">
        <v>119894</v>
      </c>
      <c r="N110" s="1" t="n">
        <v>168700</v>
      </c>
      <c r="O110" s="1" t="n">
        <v>67991</v>
      </c>
      <c r="P110" s="1" t="n">
        <v>117619</v>
      </c>
      <c r="Q110" s="1" t="n">
        <v>168700</v>
      </c>
      <c r="R110" s="1" t="n">
        <v>61000</v>
      </c>
      <c r="S110" s="1" t="n">
        <v>109406</v>
      </c>
      <c r="T110" s="1" t="n">
        <v>168700</v>
      </c>
    </row>
    <row r="111" customFormat="false" ht="12.75" hidden="false" customHeight="false" outlineLevel="0" collapsed="false">
      <c r="A111" s="0" t="s">
        <v>59</v>
      </c>
      <c r="B111" s="0" t="s">
        <v>60</v>
      </c>
      <c r="C111" s="0" t="s">
        <v>16</v>
      </c>
      <c r="D111" s="1" t="n">
        <v>2</v>
      </c>
      <c r="E111" s="1" t="n">
        <v>84776</v>
      </c>
      <c r="F111" s="1" t="n">
        <v>98818</v>
      </c>
      <c r="G111" s="1" t="n">
        <v>91797</v>
      </c>
      <c r="H111" s="1" t="n">
        <v>91797</v>
      </c>
      <c r="I111" s="1" t="n">
        <v>37347</v>
      </c>
      <c r="J111" s="1" t="n">
        <v>93917</v>
      </c>
      <c r="K111" s="1" t="n">
        <v>156392</v>
      </c>
      <c r="L111" s="1" t="n">
        <v>37347</v>
      </c>
      <c r="M111" s="1" t="n">
        <v>94787</v>
      </c>
      <c r="N111" s="1" t="n">
        <v>149500</v>
      </c>
      <c r="O111" s="1" t="n">
        <v>37347</v>
      </c>
      <c r="P111" s="1" t="n">
        <v>98711</v>
      </c>
      <c r="Q111" s="1" t="n">
        <v>179172</v>
      </c>
      <c r="R111" s="1" t="n">
        <v>37347</v>
      </c>
      <c r="S111" s="1" t="n">
        <v>100648</v>
      </c>
      <c r="T111" s="1" t="n">
        <v>179172</v>
      </c>
    </row>
    <row r="112" customFormat="false" ht="12.75" hidden="false" customHeight="false" outlineLevel="0" collapsed="false">
      <c r="A112" s="0" t="s">
        <v>59</v>
      </c>
      <c r="B112" s="0" t="s">
        <v>60</v>
      </c>
      <c r="C112" s="0" t="s">
        <v>19</v>
      </c>
      <c r="D112" s="1" t="n">
        <v>1</v>
      </c>
      <c r="E112" s="1" t="n">
        <v>58107</v>
      </c>
      <c r="F112" s="1" t="n">
        <v>58107</v>
      </c>
      <c r="G112" s="1" t="n">
        <v>58107</v>
      </c>
      <c r="H112" s="1" t="n">
        <v>58107</v>
      </c>
      <c r="I112" s="1" t="n">
        <v>56159</v>
      </c>
      <c r="J112" s="1" t="n">
        <v>64321</v>
      </c>
      <c r="K112" s="1" t="n">
        <v>75064</v>
      </c>
      <c r="L112" s="1" t="n">
        <v>56159</v>
      </c>
      <c r="M112" s="1" t="n">
        <v>64515</v>
      </c>
      <c r="N112" s="1" t="n">
        <v>75064</v>
      </c>
      <c r="O112" s="1" t="n">
        <v>56159</v>
      </c>
      <c r="P112" s="1" t="n">
        <v>66747</v>
      </c>
      <c r="Q112" s="1" t="n">
        <v>90000</v>
      </c>
      <c r="R112" s="1" t="n">
        <v>49718</v>
      </c>
      <c r="S112" s="1" t="n">
        <v>66376</v>
      </c>
      <c r="T112" s="1" t="n">
        <v>90715</v>
      </c>
    </row>
    <row r="113" customFormat="false" ht="12.75" hidden="false" customHeight="false" outlineLevel="0" collapsed="false">
      <c r="A113" s="0" t="s">
        <v>59</v>
      </c>
      <c r="B113" s="0" t="s">
        <v>60</v>
      </c>
      <c r="C113" s="0" t="s">
        <v>17</v>
      </c>
      <c r="D113" s="1" t="n">
        <v>4</v>
      </c>
      <c r="E113" s="1" t="n">
        <v>45450</v>
      </c>
      <c r="F113" s="1" t="n">
        <v>54106</v>
      </c>
      <c r="G113" s="1" t="n">
        <v>49340</v>
      </c>
      <c r="H113" s="1" t="n">
        <v>48902</v>
      </c>
      <c r="I113" s="1" t="n">
        <v>25035</v>
      </c>
      <c r="J113" s="1" t="n">
        <v>51864</v>
      </c>
      <c r="K113" s="1" t="n">
        <v>64000</v>
      </c>
      <c r="L113" s="1" t="n">
        <v>25035</v>
      </c>
      <c r="M113" s="1" t="n">
        <v>52923</v>
      </c>
      <c r="N113" s="1" t="n">
        <v>64000</v>
      </c>
      <c r="O113" s="1" t="n">
        <v>25035</v>
      </c>
      <c r="P113" s="1" t="n">
        <v>54370</v>
      </c>
      <c r="Q113" s="1" t="n">
        <v>64000</v>
      </c>
      <c r="R113" s="1" t="n">
        <v>25035</v>
      </c>
      <c r="S113" s="1" t="n">
        <v>53280</v>
      </c>
      <c r="T113" s="1" t="n">
        <v>64000</v>
      </c>
    </row>
    <row r="114" customFormat="false" ht="12.75" hidden="false" customHeight="false" outlineLevel="0" collapsed="false">
      <c r="A114" s="0" t="s">
        <v>59</v>
      </c>
      <c r="B114" s="0" t="s">
        <v>61</v>
      </c>
      <c r="C114" s="0" t="s">
        <v>16</v>
      </c>
      <c r="D114" s="1" t="n">
        <v>19</v>
      </c>
      <c r="E114" s="1" t="n">
        <v>61346</v>
      </c>
      <c r="F114" s="1" t="n">
        <v>94199</v>
      </c>
      <c r="G114" s="1" t="n">
        <v>78797</v>
      </c>
      <c r="H114" s="1" t="n">
        <v>78814</v>
      </c>
      <c r="I114" s="1" t="n">
        <v>44000</v>
      </c>
      <c r="J114" s="1" t="n">
        <v>92193</v>
      </c>
      <c r="K114" s="1" t="n">
        <v>204790</v>
      </c>
      <c r="L114" s="1" t="n">
        <v>60875</v>
      </c>
      <c r="M114" s="1" t="n">
        <v>94962</v>
      </c>
      <c r="N114" s="1" t="n">
        <v>204790</v>
      </c>
      <c r="O114" s="1" t="n">
        <v>60875</v>
      </c>
      <c r="P114" s="1" t="n">
        <v>107619</v>
      </c>
      <c r="Q114" s="1" t="n">
        <v>204790</v>
      </c>
      <c r="R114" s="1" t="n">
        <v>55257</v>
      </c>
      <c r="S114" s="1" t="n">
        <v>104606</v>
      </c>
      <c r="T114" s="1" t="n">
        <v>204790</v>
      </c>
    </row>
    <row r="115" customFormat="false" ht="12.75" hidden="false" customHeight="false" outlineLevel="0" collapsed="false">
      <c r="A115" s="0" t="s">
        <v>59</v>
      </c>
      <c r="B115" s="0" t="s">
        <v>61</v>
      </c>
      <c r="C115" s="0" t="s">
        <v>19</v>
      </c>
      <c r="D115" s="1" t="n">
        <v>8</v>
      </c>
      <c r="E115" s="1" t="n">
        <v>57015</v>
      </c>
      <c r="F115" s="1" t="n">
        <v>59088</v>
      </c>
      <c r="G115" s="1" t="n">
        <v>57990</v>
      </c>
      <c r="H115" s="1" t="n">
        <v>57816</v>
      </c>
      <c r="I115" s="1" t="n">
        <v>28162</v>
      </c>
      <c r="J115" s="1" t="n">
        <v>62535</v>
      </c>
      <c r="K115" s="1" t="n">
        <v>127340</v>
      </c>
      <c r="L115" s="1" t="n">
        <v>38777</v>
      </c>
      <c r="M115" s="1" t="n">
        <v>66329</v>
      </c>
      <c r="N115" s="1" t="n">
        <v>127340</v>
      </c>
      <c r="O115" s="1" t="n">
        <v>41158</v>
      </c>
      <c r="P115" s="1" t="n">
        <v>70291</v>
      </c>
      <c r="Q115" s="1" t="n">
        <v>127340</v>
      </c>
      <c r="R115" s="1" t="n">
        <v>41158</v>
      </c>
      <c r="S115" s="1" t="n">
        <v>69247</v>
      </c>
      <c r="T115" s="1" t="n">
        <v>127340</v>
      </c>
    </row>
    <row r="116" customFormat="false" ht="12.75" hidden="false" customHeight="false" outlineLevel="0" collapsed="false">
      <c r="A116" s="0" t="s">
        <v>59</v>
      </c>
      <c r="B116" s="0" t="s">
        <v>61</v>
      </c>
      <c r="C116" s="0" t="s">
        <v>17</v>
      </c>
      <c r="D116" s="1" t="n">
        <v>11</v>
      </c>
      <c r="E116" s="1" t="n">
        <v>46132</v>
      </c>
      <c r="F116" s="1" t="n">
        <v>58559</v>
      </c>
      <c r="G116" s="1" t="n">
        <v>50585</v>
      </c>
      <c r="H116" s="1" t="n">
        <v>49203</v>
      </c>
      <c r="I116" s="1" t="n">
        <v>33200</v>
      </c>
      <c r="J116" s="1" t="n">
        <v>51803</v>
      </c>
      <c r="K116" s="1" t="n">
        <v>83430</v>
      </c>
      <c r="L116" s="1" t="n">
        <v>34690</v>
      </c>
      <c r="M116" s="1" t="n">
        <v>54841</v>
      </c>
      <c r="N116" s="1" t="n">
        <v>75000</v>
      </c>
      <c r="O116" s="1" t="n">
        <v>31000</v>
      </c>
      <c r="P116" s="1" t="n">
        <v>57778</v>
      </c>
      <c r="Q116" s="1" t="n">
        <v>75428</v>
      </c>
      <c r="R116" s="1" t="n">
        <v>31000</v>
      </c>
      <c r="S116" s="1" t="n">
        <v>56780</v>
      </c>
      <c r="T116" s="1" t="n">
        <v>75428</v>
      </c>
    </row>
    <row r="117" customFormat="false" ht="12.75" hidden="false" customHeight="false" outlineLevel="0" collapsed="false">
      <c r="A117" s="0" t="s">
        <v>59</v>
      </c>
      <c r="B117" s="0" t="s">
        <v>62</v>
      </c>
      <c r="C117" s="0" t="s">
        <v>16</v>
      </c>
      <c r="D117" s="1" t="n">
        <v>12</v>
      </c>
      <c r="E117" s="1" t="n">
        <v>57146</v>
      </c>
      <c r="F117" s="1" t="n">
        <v>92345</v>
      </c>
      <c r="G117" s="1" t="n">
        <v>72198</v>
      </c>
      <c r="H117" s="1" t="n">
        <v>68314</v>
      </c>
      <c r="I117" s="1" t="n">
        <v>35000</v>
      </c>
      <c r="J117" s="1" t="n">
        <v>86653</v>
      </c>
      <c r="K117" s="1" t="n">
        <v>174054</v>
      </c>
      <c r="L117" s="1" t="n">
        <v>46731</v>
      </c>
      <c r="M117" s="1" t="n">
        <v>90282</v>
      </c>
      <c r="N117" s="1" t="n">
        <v>167700</v>
      </c>
      <c r="O117" s="1" t="n">
        <v>51855</v>
      </c>
      <c r="P117" s="1" t="n">
        <v>96671</v>
      </c>
      <c r="Q117" s="1" t="n">
        <v>178200</v>
      </c>
      <c r="R117" s="1" t="n">
        <v>51855</v>
      </c>
      <c r="S117" s="1" t="n">
        <v>95443</v>
      </c>
      <c r="T117" s="1" t="n">
        <v>187875</v>
      </c>
    </row>
    <row r="118" customFormat="false" ht="12.75" hidden="false" customHeight="false" outlineLevel="0" collapsed="false">
      <c r="A118" s="0" t="s">
        <v>59</v>
      </c>
      <c r="B118" s="0" t="s">
        <v>62</v>
      </c>
      <c r="C118" s="0" t="s">
        <v>19</v>
      </c>
      <c r="D118" s="1" t="n">
        <v>10</v>
      </c>
      <c r="E118" s="1" t="n">
        <v>52181</v>
      </c>
      <c r="F118" s="1" t="n">
        <v>79817</v>
      </c>
      <c r="G118" s="1" t="n">
        <v>59649</v>
      </c>
      <c r="H118" s="1" t="n">
        <v>57746</v>
      </c>
      <c r="I118" s="1" t="n">
        <v>12614</v>
      </c>
      <c r="J118" s="1" t="n">
        <v>60194</v>
      </c>
      <c r="K118" s="1" t="n">
        <v>105000</v>
      </c>
      <c r="L118" s="1" t="n">
        <v>12614</v>
      </c>
      <c r="M118" s="1" t="n">
        <v>63230</v>
      </c>
      <c r="N118" s="1" t="n">
        <v>105000</v>
      </c>
      <c r="O118" s="1" t="n">
        <v>44344</v>
      </c>
      <c r="P118" s="1" t="n">
        <v>67242</v>
      </c>
      <c r="Q118" s="1" t="n">
        <v>105000</v>
      </c>
      <c r="R118" s="1" t="n">
        <v>44344</v>
      </c>
      <c r="S118" s="1" t="n">
        <v>66679</v>
      </c>
      <c r="T118" s="1" t="n">
        <v>105726</v>
      </c>
    </row>
    <row r="119" customFormat="false" ht="12.75" hidden="false" customHeight="false" outlineLevel="0" collapsed="false">
      <c r="A119" s="0" t="s">
        <v>59</v>
      </c>
      <c r="B119" s="0" t="s">
        <v>62</v>
      </c>
      <c r="C119" s="0" t="s">
        <v>17</v>
      </c>
      <c r="D119" s="1" t="n">
        <v>10</v>
      </c>
      <c r="E119" s="1" t="n">
        <v>45540</v>
      </c>
      <c r="F119" s="1" t="n">
        <v>50000</v>
      </c>
      <c r="G119" s="1" t="n">
        <v>47318</v>
      </c>
      <c r="H119" s="1" t="n">
        <v>47485</v>
      </c>
      <c r="I119" s="1" t="n">
        <v>31000</v>
      </c>
      <c r="J119" s="1" t="n">
        <v>50234</v>
      </c>
      <c r="K119" s="1" t="n">
        <v>67548</v>
      </c>
      <c r="L119" s="1" t="n">
        <v>36000</v>
      </c>
      <c r="M119" s="1" t="n">
        <v>52233</v>
      </c>
      <c r="N119" s="1" t="n">
        <v>67548</v>
      </c>
      <c r="O119" s="1" t="n">
        <v>36750</v>
      </c>
      <c r="P119" s="1" t="n">
        <v>54828</v>
      </c>
      <c r="Q119" s="1" t="n">
        <v>85860</v>
      </c>
      <c r="R119" s="1" t="n">
        <v>24545</v>
      </c>
      <c r="S119" s="1" t="n">
        <v>53789</v>
      </c>
      <c r="T119" s="1" t="n">
        <v>85860</v>
      </c>
    </row>
    <row r="120" customFormat="false" ht="12.75" hidden="false" customHeight="false" outlineLevel="0" collapsed="false">
      <c r="A120" s="0" t="s">
        <v>59</v>
      </c>
      <c r="B120" s="0" t="s">
        <v>63</v>
      </c>
      <c r="C120" s="0" t="s">
        <v>16</v>
      </c>
      <c r="D120" s="1" t="n">
        <v>5</v>
      </c>
      <c r="E120" s="1" t="n">
        <v>63400</v>
      </c>
      <c r="F120" s="1" t="n">
        <v>79794</v>
      </c>
      <c r="G120" s="1" t="n">
        <v>73838</v>
      </c>
      <c r="H120" s="1" t="n">
        <v>75095</v>
      </c>
      <c r="I120" s="1" t="n">
        <v>59480</v>
      </c>
      <c r="J120" s="1" t="n">
        <v>92312</v>
      </c>
      <c r="K120" s="1" t="n">
        <v>170000</v>
      </c>
      <c r="L120" s="1" t="n">
        <v>60615</v>
      </c>
      <c r="M120" s="1" t="n">
        <v>97774</v>
      </c>
      <c r="N120" s="1" t="n">
        <v>170000</v>
      </c>
      <c r="O120" s="1" t="n">
        <v>65180</v>
      </c>
      <c r="P120" s="1" t="n">
        <v>107693</v>
      </c>
      <c r="Q120" s="1" t="n">
        <v>206015</v>
      </c>
      <c r="R120" s="1" t="n">
        <v>58739</v>
      </c>
      <c r="S120" s="1" t="n">
        <v>106452</v>
      </c>
      <c r="T120" s="1" t="n">
        <v>206015</v>
      </c>
    </row>
    <row r="121" customFormat="false" ht="12.75" hidden="false" customHeight="false" outlineLevel="0" collapsed="false">
      <c r="A121" s="0" t="s">
        <v>59</v>
      </c>
      <c r="B121" s="0" t="s">
        <v>63</v>
      </c>
      <c r="C121" s="0" t="s">
        <v>19</v>
      </c>
      <c r="D121" s="1" t="n">
        <v>4</v>
      </c>
      <c r="E121" s="1" t="n">
        <v>52529</v>
      </c>
      <c r="F121" s="1" t="n">
        <v>76522</v>
      </c>
      <c r="G121" s="1" t="n">
        <v>65385</v>
      </c>
      <c r="H121" s="1" t="n">
        <v>66244</v>
      </c>
      <c r="I121" s="1" t="n">
        <v>31045</v>
      </c>
      <c r="J121" s="1" t="n">
        <v>60987</v>
      </c>
      <c r="K121" s="1" t="n">
        <v>87640</v>
      </c>
      <c r="L121" s="1" t="n">
        <v>46220</v>
      </c>
      <c r="M121" s="1" t="n">
        <v>61419</v>
      </c>
      <c r="N121" s="1" t="n">
        <v>84293</v>
      </c>
      <c r="O121" s="1" t="n">
        <v>46220</v>
      </c>
      <c r="P121" s="1" t="n">
        <v>68164</v>
      </c>
      <c r="Q121" s="1" t="n">
        <v>142045</v>
      </c>
      <c r="R121" s="1" t="n">
        <v>43869</v>
      </c>
      <c r="S121" s="1" t="n">
        <v>68047</v>
      </c>
      <c r="T121" s="1" t="n">
        <v>142045</v>
      </c>
    </row>
    <row r="122" customFormat="false" ht="12.75" hidden="false" customHeight="false" outlineLevel="0" collapsed="false">
      <c r="A122" s="0" t="s">
        <v>59</v>
      </c>
      <c r="B122" s="0" t="s">
        <v>63</v>
      </c>
      <c r="C122" s="0" t="s">
        <v>17</v>
      </c>
      <c r="D122" s="1" t="n">
        <v>2</v>
      </c>
      <c r="E122" s="1" t="n">
        <v>48657</v>
      </c>
      <c r="F122" s="1" t="n">
        <v>50584</v>
      </c>
      <c r="G122" s="1" t="n">
        <v>49621</v>
      </c>
      <c r="H122" s="1" t="n">
        <v>49621</v>
      </c>
      <c r="I122" s="1" t="n">
        <v>34690</v>
      </c>
      <c r="J122" s="1" t="n">
        <v>48840</v>
      </c>
      <c r="K122" s="1" t="n">
        <v>68440</v>
      </c>
      <c r="L122" s="1" t="n">
        <v>34690</v>
      </c>
      <c r="M122" s="1" t="n">
        <v>51021</v>
      </c>
      <c r="N122" s="1" t="n">
        <v>68440</v>
      </c>
      <c r="O122" s="1" t="n">
        <v>34690</v>
      </c>
      <c r="P122" s="1" t="n">
        <v>55005</v>
      </c>
      <c r="Q122" s="1" t="n">
        <v>72414</v>
      </c>
      <c r="R122" s="1" t="n">
        <v>44266</v>
      </c>
      <c r="S122" s="1" t="n">
        <v>54845</v>
      </c>
      <c r="T122" s="1" t="n">
        <v>72414</v>
      </c>
    </row>
    <row r="123" customFormat="false" ht="12.75" hidden="false" customHeight="false" outlineLevel="0" collapsed="false">
      <c r="A123" s="0" t="s">
        <v>59</v>
      </c>
      <c r="B123" s="0" t="s">
        <v>64</v>
      </c>
      <c r="C123" s="0" t="s">
        <v>16</v>
      </c>
      <c r="D123" s="1" t="n">
        <v>5</v>
      </c>
      <c r="E123" s="1" t="n">
        <v>69797</v>
      </c>
      <c r="F123" s="1" t="n">
        <v>115980</v>
      </c>
      <c r="G123" s="1" t="n">
        <v>94112</v>
      </c>
      <c r="H123" s="1" t="n">
        <v>90746</v>
      </c>
      <c r="I123" s="1" t="n">
        <v>66900</v>
      </c>
      <c r="J123" s="1" t="n">
        <v>100796</v>
      </c>
      <c r="K123" s="1" t="n">
        <v>161200</v>
      </c>
      <c r="L123" s="1" t="n">
        <v>66900</v>
      </c>
      <c r="M123" s="1" t="n">
        <v>105706</v>
      </c>
      <c r="N123" s="1" t="n">
        <v>161200</v>
      </c>
      <c r="O123" s="1" t="n">
        <v>66900</v>
      </c>
      <c r="P123" s="1" t="n">
        <v>102825</v>
      </c>
      <c r="Q123" s="1" t="n">
        <v>179172</v>
      </c>
      <c r="R123" s="1" t="n">
        <v>69352</v>
      </c>
      <c r="S123" s="1" t="n">
        <v>101086</v>
      </c>
      <c r="T123" s="1" t="n">
        <v>179172</v>
      </c>
    </row>
    <row r="124" customFormat="false" ht="12.75" hidden="false" customHeight="false" outlineLevel="0" collapsed="false">
      <c r="A124" s="0" t="s">
        <v>59</v>
      </c>
      <c r="B124" s="0" t="s">
        <v>64</v>
      </c>
      <c r="C124" s="0" t="s">
        <v>19</v>
      </c>
      <c r="D124" s="1" t="n">
        <v>3</v>
      </c>
      <c r="E124" s="1" t="n">
        <v>62895</v>
      </c>
      <c r="F124" s="1" t="n">
        <v>73381</v>
      </c>
      <c r="G124" s="1" t="n">
        <v>67061</v>
      </c>
      <c r="H124" s="1" t="n">
        <v>64908</v>
      </c>
      <c r="I124" s="1" t="n">
        <v>43264</v>
      </c>
      <c r="J124" s="1" t="n">
        <v>67748</v>
      </c>
      <c r="K124" s="1" t="n">
        <v>122099</v>
      </c>
      <c r="L124" s="1" t="n">
        <v>57821</v>
      </c>
      <c r="M124" s="1" t="n">
        <v>72629</v>
      </c>
      <c r="N124" s="1" t="n">
        <v>122099</v>
      </c>
      <c r="O124" s="1" t="n">
        <v>55700</v>
      </c>
      <c r="P124" s="1" t="n">
        <v>70755</v>
      </c>
      <c r="Q124" s="1" t="n">
        <v>122099</v>
      </c>
      <c r="R124" s="1" t="n">
        <v>49767</v>
      </c>
      <c r="S124" s="1" t="n">
        <v>68824</v>
      </c>
      <c r="T124" s="1" t="n">
        <v>122099</v>
      </c>
    </row>
    <row r="125" customFormat="false" ht="12.75" hidden="false" customHeight="false" outlineLevel="0" collapsed="false">
      <c r="A125" s="0" t="s">
        <v>59</v>
      </c>
      <c r="B125" s="0" t="s">
        <v>64</v>
      </c>
      <c r="C125" s="0" t="s">
        <v>17</v>
      </c>
      <c r="D125" s="1" t="n">
        <v>3</v>
      </c>
      <c r="E125" s="1" t="n">
        <v>47826</v>
      </c>
      <c r="F125" s="1" t="n">
        <v>50702</v>
      </c>
      <c r="G125" s="1" t="n">
        <v>49539</v>
      </c>
      <c r="H125" s="1" t="n">
        <v>50090</v>
      </c>
      <c r="I125" s="1" t="n">
        <v>32491</v>
      </c>
      <c r="J125" s="1" t="n">
        <v>53882</v>
      </c>
      <c r="K125" s="1" t="n">
        <v>64137</v>
      </c>
      <c r="L125" s="1" t="n">
        <v>32491</v>
      </c>
      <c r="M125" s="1" t="n">
        <v>55592</v>
      </c>
      <c r="N125" s="1" t="n">
        <v>64137</v>
      </c>
      <c r="O125" s="1" t="n">
        <v>32491</v>
      </c>
      <c r="P125" s="1" t="n">
        <v>54974</v>
      </c>
      <c r="Q125" s="1" t="n">
        <v>68111</v>
      </c>
      <c r="R125" s="1" t="n">
        <v>32491</v>
      </c>
      <c r="S125" s="1" t="n">
        <v>53605</v>
      </c>
      <c r="T125" s="1" t="n">
        <v>68111</v>
      </c>
    </row>
    <row r="126" customFormat="false" ht="12.75" hidden="false" customHeight="false" outlineLevel="0" collapsed="false">
      <c r="A126" s="0" t="s">
        <v>59</v>
      </c>
      <c r="B126" s="0" t="s">
        <v>65</v>
      </c>
      <c r="C126" s="0" t="s">
        <v>16</v>
      </c>
      <c r="D126" s="1" t="n">
        <v>12</v>
      </c>
      <c r="E126" s="1" t="n">
        <v>58496</v>
      </c>
      <c r="F126" s="1" t="n">
        <v>124798</v>
      </c>
      <c r="G126" s="1" t="n">
        <v>75651</v>
      </c>
      <c r="H126" s="1" t="n">
        <v>70422</v>
      </c>
      <c r="I126" s="1" t="n">
        <v>47204</v>
      </c>
      <c r="J126" s="1" t="n">
        <v>81799</v>
      </c>
      <c r="K126" s="1" t="n">
        <v>152190</v>
      </c>
      <c r="L126" s="1" t="n">
        <v>47204</v>
      </c>
      <c r="M126" s="1" t="n">
        <v>85082</v>
      </c>
      <c r="N126" s="1" t="n">
        <v>148021</v>
      </c>
      <c r="O126" s="1" t="n">
        <v>26125</v>
      </c>
      <c r="P126" s="1" t="n">
        <v>98148</v>
      </c>
      <c r="Q126" s="1" t="n">
        <v>160620</v>
      </c>
      <c r="R126" s="1" t="n">
        <v>26125</v>
      </c>
      <c r="S126" s="1" t="n">
        <v>94628</v>
      </c>
      <c r="T126" s="1" t="n">
        <v>160620</v>
      </c>
    </row>
    <row r="127" customFormat="false" ht="12.75" hidden="false" customHeight="false" outlineLevel="0" collapsed="false">
      <c r="A127" s="0" t="s">
        <v>59</v>
      </c>
      <c r="B127" s="0" t="s">
        <v>65</v>
      </c>
      <c r="C127" s="0" t="s">
        <v>19</v>
      </c>
      <c r="D127" s="1" t="n">
        <v>6</v>
      </c>
      <c r="E127" s="1" t="n">
        <v>54012</v>
      </c>
      <c r="F127" s="1" t="n">
        <v>78387</v>
      </c>
      <c r="G127" s="1" t="n">
        <v>66743</v>
      </c>
      <c r="H127" s="1" t="n">
        <v>67968</v>
      </c>
      <c r="I127" s="1" t="n">
        <v>39927</v>
      </c>
      <c r="J127" s="1" t="n">
        <v>59746</v>
      </c>
      <c r="K127" s="1" t="n">
        <v>87053</v>
      </c>
      <c r="L127" s="1" t="n">
        <v>39927</v>
      </c>
      <c r="M127" s="1" t="n">
        <v>61074</v>
      </c>
      <c r="N127" s="1" t="n">
        <v>87053</v>
      </c>
      <c r="O127" s="1" t="n">
        <v>39927</v>
      </c>
      <c r="P127" s="1" t="n">
        <v>66539</v>
      </c>
      <c r="Q127" s="1" t="n">
        <v>103226</v>
      </c>
      <c r="R127" s="1" t="n">
        <v>39927</v>
      </c>
      <c r="S127" s="1" t="n">
        <v>65438</v>
      </c>
      <c r="T127" s="1" t="n">
        <v>111672</v>
      </c>
    </row>
    <row r="128" customFormat="false" ht="12.75" hidden="false" customHeight="false" outlineLevel="0" collapsed="false">
      <c r="A128" s="0" t="s">
        <v>59</v>
      </c>
      <c r="B128" s="0" t="s">
        <v>65</v>
      </c>
      <c r="C128" s="0" t="s">
        <v>17</v>
      </c>
      <c r="D128" s="1" t="n">
        <v>8</v>
      </c>
      <c r="E128" s="1" t="n">
        <v>47450</v>
      </c>
      <c r="F128" s="1" t="n">
        <v>57490</v>
      </c>
      <c r="G128" s="1" t="n">
        <v>50499</v>
      </c>
      <c r="H128" s="1" t="n">
        <v>48854</v>
      </c>
      <c r="I128" s="1" t="n">
        <v>34690</v>
      </c>
      <c r="J128" s="1" t="n">
        <v>49343</v>
      </c>
      <c r="K128" s="1" t="n">
        <v>68356</v>
      </c>
      <c r="L128" s="1" t="n">
        <v>34690</v>
      </c>
      <c r="M128" s="1" t="n">
        <v>51365</v>
      </c>
      <c r="N128" s="1" t="n">
        <v>67519</v>
      </c>
      <c r="O128" s="1" t="n">
        <v>34690</v>
      </c>
      <c r="P128" s="1" t="n">
        <v>56833</v>
      </c>
      <c r="Q128" s="1" t="n">
        <v>70397</v>
      </c>
      <c r="R128" s="1" t="n">
        <v>30000</v>
      </c>
      <c r="S128" s="1" t="n">
        <v>54914</v>
      </c>
      <c r="T128" s="1" t="n">
        <v>131480</v>
      </c>
    </row>
    <row r="129" customFormat="false" ht="12.75" hidden="false" customHeight="false" outlineLevel="0" collapsed="false">
      <c r="A129" s="0" t="s">
        <v>59</v>
      </c>
      <c r="B129" s="0" t="s">
        <v>66</v>
      </c>
      <c r="C129" s="0" t="s">
        <v>16</v>
      </c>
      <c r="D129" s="1" t="n">
        <v>11</v>
      </c>
      <c r="E129" s="1" t="n">
        <v>66193</v>
      </c>
      <c r="F129" s="1" t="n">
        <v>149046</v>
      </c>
      <c r="G129" s="1" t="n">
        <v>80423</v>
      </c>
      <c r="H129" s="1" t="n">
        <v>70087</v>
      </c>
      <c r="I129" s="1" t="n">
        <v>17001</v>
      </c>
      <c r="J129" s="1" t="n">
        <v>80822</v>
      </c>
      <c r="K129" s="1" t="n">
        <v>180000</v>
      </c>
      <c r="L129" s="1" t="n">
        <v>17001</v>
      </c>
      <c r="M129" s="1" t="n">
        <v>84140</v>
      </c>
      <c r="N129" s="1" t="n">
        <v>180000</v>
      </c>
      <c r="O129" s="1" t="n">
        <v>32500</v>
      </c>
      <c r="P129" s="1" t="n">
        <v>85964</v>
      </c>
      <c r="Q129" s="1" t="n">
        <v>180000</v>
      </c>
      <c r="R129" s="1" t="n">
        <v>32500</v>
      </c>
      <c r="S129" s="1" t="n">
        <v>87690</v>
      </c>
      <c r="T129" s="1" t="n">
        <v>269294</v>
      </c>
    </row>
    <row r="130" customFormat="false" ht="12.75" hidden="false" customHeight="false" outlineLevel="0" collapsed="false">
      <c r="A130" s="0" t="s">
        <v>59</v>
      </c>
      <c r="B130" s="0" t="s">
        <v>66</v>
      </c>
      <c r="C130" s="0" t="s">
        <v>19</v>
      </c>
      <c r="D130" s="1" t="n">
        <v>20</v>
      </c>
      <c r="E130" s="1" t="n">
        <v>48197</v>
      </c>
      <c r="F130" s="1" t="n">
        <v>108702</v>
      </c>
      <c r="G130" s="1" t="n">
        <v>59967</v>
      </c>
      <c r="H130" s="1" t="n">
        <v>58220</v>
      </c>
      <c r="I130" s="1" t="n">
        <v>25462</v>
      </c>
      <c r="J130" s="1" t="n">
        <v>59906</v>
      </c>
      <c r="K130" s="1" t="n">
        <v>115304</v>
      </c>
      <c r="L130" s="1" t="n">
        <v>28204</v>
      </c>
      <c r="M130" s="1" t="n">
        <v>62631</v>
      </c>
      <c r="N130" s="1" t="n">
        <v>115195</v>
      </c>
      <c r="O130" s="1" t="n">
        <v>48262</v>
      </c>
      <c r="P130" s="1" t="n">
        <v>66601</v>
      </c>
      <c r="Q130" s="1" t="n">
        <v>115195</v>
      </c>
      <c r="R130" s="1" t="n">
        <v>43578</v>
      </c>
      <c r="S130" s="1" t="n">
        <v>65350</v>
      </c>
      <c r="T130" s="1" t="n">
        <v>115195</v>
      </c>
    </row>
    <row r="131" customFormat="false" ht="12.75" hidden="false" customHeight="false" outlineLevel="0" collapsed="false">
      <c r="A131" s="0" t="s">
        <v>59</v>
      </c>
      <c r="B131" s="0" t="s">
        <v>66</v>
      </c>
      <c r="C131" s="0" t="s">
        <v>17</v>
      </c>
      <c r="D131" s="1" t="n">
        <v>8</v>
      </c>
      <c r="E131" s="1" t="n">
        <v>43430</v>
      </c>
      <c r="F131" s="1" t="n">
        <v>52642</v>
      </c>
      <c r="G131" s="1" t="n">
        <v>47036</v>
      </c>
      <c r="H131" s="1" t="n">
        <v>46530</v>
      </c>
      <c r="I131" s="1" t="n">
        <v>34009</v>
      </c>
      <c r="J131" s="1" t="n">
        <v>49576</v>
      </c>
      <c r="K131" s="1" t="n">
        <v>116600</v>
      </c>
      <c r="L131" s="1" t="n">
        <v>34009</v>
      </c>
      <c r="M131" s="1" t="n">
        <v>54109</v>
      </c>
      <c r="N131" s="1" t="n">
        <v>104073</v>
      </c>
      <c r="O131" s="1" t="n">
        <v>34008</v>
      </c>
      <c r="P131" s="1" t="n">
        <v>54989</v>
      </c>
      <c r="Q131" s="1" t="n">
        <v>104073</v>
      </c>
      <c r="R131" s="1" t="n">
        <v>34008</v>
      </c>
      <c r="S131" s="1" t="n">
        <v>52765</v>
      </c>
      <c r="T131" s="1" t="n">
        <v>104073</v>
      </c>
    </row>
    <row r="132" customFormat="false" ht="12.75" hidden="false" customHeight="false" outlineLevel="0" collapsed="false">
      <c r="A132" s="0" t="s">
        <v>59</v>
      </c>
      <c r="B132" s="0" t="s">
        <v>66</v>
      </c>
      <c r="C132" s="0" t="s">
        <v>21</v>
      </c>
      <c r="D132" s="1" t="n">
        <v>1</v>
      </c>
      <c r="E132" s="1" t="n">
        <v>41000</v>
      </c>
      <c r="F132" s="1" t="n">
        <v>41000</v>
      </c>
      <c r="G132" s="1" t="n">
        <v>41000</v>
      </c>
      <c r="H132" s="1" t="n">
        <v>41000</v>
      </c>
      <c r="I132" s="1" t="n">
        <v>28100</v>
      </c>
      <c r="J132" s="1" t="n">
        <v>39201</v>
      </c>
      <c r="K132" s="1" t="n">
        <v>68016</v>
      </c>
      <c r="L132" s="1" t="n">
        <v>34999</v>
      </c>
      <c r="M132" s="1" t="n">
        <v>45273</v>
      </c>
      <c r="N132" s="1" t="n">
        <v>68016</v>
      </c>
      <c r="O132" s="1" t="n">
        <v>32544</v>
      </c>
      <c r="P132" s="1" t="n">
        <v>42498</v>
      </c>
      <c r="Q132" s="1" t="n">
        <v>58726</v>
      </c>
      <c r="R132" s="1" t="n">
        <v>20352</v>
      </c>
      <c r="S132" s="1" t="n">
        <v>42635</v>
      </c>
      <c r="T132" s="1" t="n">
        <v>90959</v>
      </c>
    </row>
    <row r="133" customFormat="false" ht="12.75" hidden="false" customHeight="false" outlineLevel="0" collapsed="false">
      <c r="A133" s="0" t="s">
        <v>59</v>
      </c>
      <c r="B133" s="0" t="s">
        <v>67</v>
      </c>
      <c r="C133" s="0" t="s">
        <v>16</v>
      </c>
      <c r="D133" s="1" t="n">
        <v>1</v>
      </c>
      <c r="E133" s="1" t="n">
        <v>133269</v>
      </c>
      <c r="F133" s="1" t="n">
        <v>133269</v>
      </c>
      <c r="G133" s="1" t="n">
        <v>133269</v>
      </c>
      <c r="H133" s="1" t="n">
        <v>133269</v>
      </c>
      <c r="I133" s="1" t="n">
        <v>36553</v>
      </c>
      <c r="J133" s="1" t="n">
        <v>105295</v>
      </c>
      <c r="K133" s="1" t="n">
        <v>150975</v>
      </c>
      <c r="L133" s="1" t="n">
        <v>36553</v>
      </c>
      <c r="M133" s="1" t="n">
        <v>105955</v>
      </c>
      <c r="N133" s="1" t="n">
        <v>140500</v>
      </c>
      <c r="O133" s="1" t="n">
        <v>36553</v>
      </c>
      <c r="P133" s="1" t="n">
        <v>103827</v>
      </c>
      <c r="Q133" s="1" t="n">
        <v>155484</v>
      </c>
      <c r="R133" s="1" t="n">
        <v>36553</v>
      </c>
      <c r="S133" s="1" t="n">
        <v>102034</v>
      </c>
      <c r="T133" s="1" t="n">
        <v>160977</v>
      </c>
    </row>
    <row r="134" customFormat="false" ht="12.75" hidden="false" customHeight="false" outlineLevel="0" collapsed="false">
      <c r="A134" s="0" t="s">
        <v>59</v>
      </c>
      <c r="B134" s="0" t="s">
        <v>67</v>
      </c>
      <c r="C134" s="0" t="s">
        <v>19</v>
      </c>
      <c r="D134" s="1" t="n">
        <v>1</v>
      </c>
      <c r="E134" s="1" t="n">
        <v>58384</v>
      </c>
      <c r="F134" s="1" t="n">
        <v>58384</v>
      </c>
      <c r="G134" s="1" t="n">
        <v>58384</v>
      </c>
      <c r="H134" s="1" t="n">
        <v>58384</v>
      </c>
      <c r="I134" s="1" t="n">
        <v>43264</v>
      </c>
      <c r="J134" s="1" t="n">
        <v>73116</v>
      </c>
      <c r="K134" s="1" t="n">
        <v>129916</v>
      </c>
      <c r="L134" s="1" t="n">
        <v>59893</v>
      </c>
      <c r="M134" s="1" t="n">
        <v>73936</v>
      </c>
      <c r="N134" s="1" t="n">
        <v>111844</v>
      </c>
      <c r="O134" s="1" t="n">
        <v>46000</v>
      </c>
      <c r="P134" s="1" t="n">
        <v>73534</v>
      </c>
      <c r="Q134" s="1" t="n">
        <v>111844</v>
      </c>
      <c r="R134" s="1" t="n">
        <v>30600</v>
      </c>
      <c r="S134" s="1" t="n">
        <v>73993</v>
      </c>
      <c r="T134" s="1" t="n">
        <v>111844</v>
      </c>
    </row>
    <row r="135" customFormat="false" ht="12.75" hidden="false" customHeight="false" outlineLevel="0" collapsed="false">
      <c r="A135" s="0" t="s">
        <v>59</v>
      </c>
      <c r="B135" s="0" t="s">
        <v>68</v>
      </c>
      <c r="C135" s="0" t="s">
        <v>16</v>
      </c>
      <c r="D135" s="1" t="n">
        <v>4</v>
      </c>
      <c r="E135" s="1" t="n">
        <v>66263</v>
      </c>
      <c r="F135" s="1" t="n">
        <v>110000</v>
      </c>
      <c r="G135" s="1" t="n">
        <v>81655</v>
      </c>
      <c r="H135" s="1" t="n">
        <v>75179</v>
      </c>
      <c r="I135" s="1" t="n">
        <v>51153</v>
      </c>
      <c r="J135" s="1" t="n">
        <v>84485</v>
      </c>
      <c r="K135" s="1" t="n">
        <v>134400</v>
      </c>
      <c r="L135" s="1" t="n">
        <v>58265</v>
      </c>
      <c r="M135" s="1" t="n">
        <v>85576</v>
      </c>
      <c r="N135" s="1" t="n">
        <v>134400</v>
      </c>
      <c r="O135" s="1" t="n">
        <v>64716</v>
      </c>
      <c r="P135" s="1" t="n">
        <v>90735</v>
      </c>
      <c r="Q135" s="1" t="n">
        <v>171600</v>
      </c>
      <c r="R135" s="1" t="n">
        <v>61523</v>
      </c>
      <c r="S135" s="1" t="n">
        <v>88878</v>
      </c>
      <c r="T135" s="1" t="n">
        <v>171600</v>
      </c>
    </row>
    <row r="136" customFormat="false" ht="12.75" hidden="false" customHeight="false" outlineLevel="0" collapsed="false">
      <c r="A136" s="0" t="s">
        <v>59</v>
      </c>
      <c r="B136" s="0" t="s">
        <v>68</v>
      </c>
      <c r="C136" s="0" t="s">
        <v>19</v>
      </c>
      <c r="D136" s="1" t="n">
        <v>3</v>
      </c>
      <c r="E136" s="1" t="n">
        <v>56859</v>
      </c>
      <c r="F136" s="1" t="n">
        <v>68872</v>
      </c>
      <c r="G136" s="1" t="n">
        <v>60991</v>
      </c>
      <c r="H136" s="1" t="n">
        <v>57241</v>
      </c>
      <c r="I136" s="1" t="n">
        <v>43822</v>
      </c>
      <c r="J136" s="1" t="n">
        <v>60345</v>
      </c>
      <c r="K136" s="1" t="n">
        <v>109526</v>
      </c>
      <c r="L136" s="1" t="n">
        <v>46942</v>
      </c>
      <c r="M136" s="1" t="n">
        <v>61961</v>
      </c>
      <c r="N136" s="1" t="n">
        <v>81700</v>
      </c>
      <c r="O136" s="1" t="n">
        <v>40006</v>
      </c>
      <c r="P136" s="1" t="n">
        <v>64114</v>
      </c>
      <c r="Q136" s="1" t="n">
        <v>94717</v>
      </c>
      <c r="R136" s="1" t="n">
        <v>40006</v>
      </c>
      <c r="S136" s="1" t="n">
        <v>63356</v>
      </c>
      <c r="T136" s="1" t="n">
        <v>105719</v>
      </c>
    </row>
    <row r="137" customFormat="false" ht="12.75" hidden="false" customHeight="false" outlineLevel="0" collapsed="false">
      <c r="A137" s="0" t="s">
        <v>59</v>
      </c>
      <c r="B137" s="0" t="s">
        <v>68</v>
      </c>
      <c r="C137" s="0" t="s">
        <v>17</v>
      </c>
      <c r="D137" s="1" t="n">
        <v>4</v>
      </c>
      <c r="E137" s="1" t="n">
        <v>43528</v>
      </c>
      <c r="F137" s="1" t="n">
        <v>53500</v>
      </c>
      <c r="G137" s="1" t="n">
        <v>48917</v>
      </c>
      <c r="H137" s="1" t="n">
        <v>49321</v>
      </c>
      <c r="I137" s="1" t="n">
        <v>35370</v>
      </c>
      <c r="J137" s="1" t="n">
        <v>47879</v>
      </c>
      <c r="K137" s="1" t="n">
        <v>62100</v>
      </c>
      <c r="L137" s="1" t="n">
        <v>35370</v>
      </c>
      <c r="M137" s="1" t="n">
        <v>49843</v>
      </c>
      <c r="N137" s="1" t="n">
        <v>62100</v>
      </c>
      <c r="O137" s="1" t="n">
        <v>35370</v>
      </c>
      <c r="P137" s="1" t="n">
        <v>52996</v>
      </c>
      <c r="Q137" s="1" t="n">
        <v>75024</v>
      </c>
      <c r="R137" s="1" t="n">
        <v>30000</v>
      </c>
      <c r="S137" s="1" t="n">
        <v>52305</v>
      </c>
      <c r="T137" s="1" t="n">
        <v>75024</v>
      </c>
    </row>
    <row r="138" customFormat="false" ht="12.75" hidden="false" customHeight="false" outlineLevel="0" collapsed="false">
      <c r="A138" s="0" t="s">
        <v>69</v>
      </c>
      <c r="B138" s="0" t="s">
        <v>70</v>
      </c>
      <c r="C138" s="0" t="s">
        <v>16</v>
      </c>
      <c r="D138" s="1" t="n">
        <v>7</v>
      </c>
      <c r="E138" s="1" t="n">
        <v>59955</v>
      </c>
      <c r="F138" s="1" t="n">
        <v>88843</v>
      </c>
      <c r="G138" s="1" t="n">
        <v>74725</v>
      </c>
      <c r="H138" s="1" t="n">
        <v>72864</v>
      </c>
      <c r="I138" s="1" t="n">
        <v>58202</v>
      </c>
      <c r="J138" s="1" t="n">
        <v>93899</v>
      </c>
      <c r="K138" s="1" t="n">
        <v>166650</v>
      </c>
      <c r="L138" s="1" t="n">
        <v>58202</v>
      </c>
      <c r="M138" s="1" t="n">
        <v>98006</v>
      </c>
      <c r="N138" s="1" t="n">
        <v>150581</v>
      </c>
      <c r="O138" s="1" t="n">
        <v>58202</v>
      </c>
      <c r="P138" s="1" t="n">
        <v>100323</v>
      </c>
      <c r="Q138" s="1" t="n">
        <v>182178</v>
      </c>
      <c r="R138" s="1" t="n">
        <v>56342</v>
      </c>
      <c r="S138" s="1" t="n">
        <v>99638</v>
      </c>
      <c r="T138" s="1" t="n">
        <v>182178</v>
      </c>
    </row>
    <row r="139" customFormat="false" ht="12.75" hidden="false" customHeight="false" outlineLevel="0" collapsed="false">
      <c r="A139" s="0" t="s">
        <v>69</v>
      </c>
      <c r="B139" s="0" t="s">
        <v>70</v>
      </c>
      <c r="C139" s="0" t="s">
        <v>19</v>
      </c>
      <c r="D139" s="1" t="n">
        <v>2</v>
      </c>
      <c r="E139" s="1" t="n">
        <v>52972</v>
      </c>
      <c r="F139" s="1" t="n">
        <v>88624</v>
      </c>
      <c r="G139" s="1" t="n">
        <v>70798</v>
      </c>
      <c r="H139" s="1" t="n">
        <v>70798</v>
      </c>
      <c r="I139" s="1" t="n">
        <v>50618</v>
      </c>
      <c r="J139" s="1" t="n">
        <v>66385</v>
      </c>
      <c r="K139" s="1" t="n">
        <v>96584</v>
      </c>
      <c r="L139" s="1" t="n">
        <v>53500</v>
      </c>
      <c r="M139" s="1" t="n">
        <v>66192</v>
      </c>
      <c r="N139" s="1" t="n">
        <v>85000</v>
      </c>
      <c r="O139" s="1" t="n">
        <v>49572</v>
      </c>
      <c r="P139" s="1" t="n">
        <v>68091</v>
      </c>
      <c r="Q139" s="1" t="n">
        <v>93424</v>
      </c>
      <c r="R139" s="1" t="n">
        <v>45392</v>
      </c>
      <c r="S139" s="1" t="n">
        <v>68410</v>
      </c>
      <c r="T139" s="1" t="n">
        <v>98890</v>
      </c>
    </row>
    <row r="140" customFormat="false" ht="12.75" hidden="false" customHeight="false" outlineLevel="0" collapsed="false">
      <c r="A140" s="0" t="s">
        <v>69</v>
      </c>
      <c r="B140" s="0" t="s">
        <v>70</v>
      </c>
      <c r="C140" s="0" t="s">
        <v>17</v>
      </c>
      <c r="D140" s="1" t="n">
        <v>3</v>
      </c>
      <c r="E140" s="1" t="n">
        <v>50232</v>
      </c>
      <c r="F140" s="1" t="n">
        <v>53000</v>
      </c>
      <c r="G140" s="1" t="n">
        <v>51244</v>
      </c>
      <c r="H140" s="1" t="n">
        <v>50500</v>
      </c>
      <c r="I140" s="1" t="n">
        <v>39500</v>
      </c>
      <c r="J140" s="1" t="n">
        <v>54651</v>
      </c>
      <c r="K140" s="1" t="n">
        <v>87650</v>
      </c>
      <c r="L140" s="1" t="n">
        <v>45900</v>
      </c>
      <c r="M140" s="1" t="n">
        <v>56387</v>
      </c>
      <c r="N140" s="1" t="n">
        <v>69979</v>
      </c>
      <c r="O140" s="1" t="n">
        <v>33709</v>
      </c>
      <c r="P140" s="1" t="n">
        <v>56127</v>
      </c>
      <c r="Q140" s="1" t="n">
        <v>70397</v>
      </c>
      <c r="R140" s="1" t="n">
        <v>33709</v>
      </c>
      <c r="S140" s="1" t="n">
        <v>56056</v>
      </c>
      <c r="T140" s="1" t="n">
        <v>75000</v>
      </c>
    </row>
    <row r="141" customFormat="false" ht="12.75" hidden="false" customHeight="false" outlineLevel="0" collapsed="false">
      <c r="A141" s="0" t="s">
        <v>69</v>
      </c>
      <c r="B141" s="0" t="s">
        <v>71</v>
      </c>
      <c r="C141" s="0" t="s">
        <v>16</v>
      </c>
      <c r="D141" s="1" t="n">
        <v>1</v>
      </c>
      <c r="E141" s="1" t="n">
        <v>123371</v>
      </c>
      <c r="F141" s="1" t="n">
        <v>123371</v>
      </c>
      <c r="G141" s="1" t="n">
        <v>123371</v>
      </c>
      <c r="H141" s="1" t="n">
        <v>123371</v>
      </c>
      <c r="I141" s="1" t="n">
        <v>55555</v>
      </c>
      <c r="J141" s="1" t="n">
        <v>94208</v>
      </c>
      <c r="K141" s="1" t="n">
        <v>147056</v>
      </c>
      <c r="L141" s="1" t="n">
        <v>55555</v>
      </c>
      <c r="M141" s="1" t="n">
        <v>94376</v>
      </c>
      <c r="N141" s="1" t="n">
        <v>132599</v>
      </c>
      <c r="O141" s="1" t="n">
        <v>51509</v>
      </c>
      <c r="P141" s="1" t="n">
        <v>102292</v>
      </c>
      <c r="Q141" s="1" t="n">
        <v>186390</v>
      </c>
      <c r="R141" s="1" t="n">
        <v>51509</v>
      </c>
      <c r="S141" s="1" t="n">
        <v>101360</v>
      </c>
      <c r="T141" s="1" t="n">
        <v>186390</v>
      </c>
    </row>
    <row r="142" customFormat="false" ht="12.75" hidden="false" customHeight="false" outlineLevel="0" collapsed="false">
      <c r="A142" s="0" t="s">
        <v>69</v>
      </c>
      <c r="B142" s="0" t="s">
        <v>71</v>
      </c>
      <c r="C142" s="0" t="s">
        <v>19</v>
      </c>
      <c r="D142" s="1" t="n">
        <v>6</v>
      </c>
      <c r="E142" s="1" t="n">
        <v>58997</v>
      </c>
      <c r="F142" s="1" t="n">
        <v>77649</v>
      </c>
      <c r="G142" s="1" t="n">
        <v>64738</v>
      </c>
      <c r="H142" s="1" t="n">
        <v>63125</v>
      </c>
      <c r="I142" s="1" t="n">
        <v>48195</v>
      </c>
      <c r="J142" s="1" t="n">
        <v>65309</v>
      </c>
      <c r="K142" s="1" t="n">
        <v>96885</v>
      </c>
      <c r="L142" s="1" t="n">
        <v>57040</v>
      </c>
      <c r="M142" s="1" t="n">
        <v>67053</v>
      </c>
      <c r="N142" s="1" t="n">
        <v>81295</v>
      </c>
      <c r="O142" s="1" t="n">
        <v>26096</v>
      </c>
      <c r="P142" s="1" t="n">
        <v>66241</v>
      </c>
      <c r="Q142" s="1" t="n">
        <v>83448</v>
      </c>
      <c r="R142" s="1" t="n">
        <v>26096</v>
      </c>
      <c r="S142" s="1" t="n">
        <v>68229</v>
      </c>
      <c r="T142" s="1" t="n">
        <v>106000</v>
      </c>
    </row>
    <row r="143" customFormat="false" ht="12.75" hidden="false" customHeight="false" outlineLevel="0" collapsed="false">
      <c r="A143" s="0" t="s">
        <v>69</v>
      </c>
      <c r="B143" s="0" t="s">
        <v>71</v>
      </c>
      <c r="C143" s="0" t="s">
        <v>17</v>
      </c>
      <c r="D143" s="1" t="n">
        <v>7</v>
      </c>
      <c r="E143" s="1" t="n">
        <v>53384</v>
      </c>
      <c r="F143" s="1" t="n">
        <v>62123</v>
      </c>
      <c r="G143" s="1" t="n">
        <v>57251</v>
      </c>
      <c r="H143" s="1" t="n">
        <v>56791</v>
      </c>
      <c r="I143" s="1" t="n">
        <v>40624</v>
      </c>
      <c r="J143" s="1" t="n">
        <v>56762</v>
      </c>
      <c r="K143" s="1" t="n">
        <v>76650</v>
      </c>
      <c r="L143" s="1" t="n">
        <v>42170</v>
      </c>
      <c r="M143" s="1" t="n">
        <v>57261</v>
      </c>
      <c r="N143" s="1" t="n">
        <v>73074</v>
      </c>
      <c r="O143" s="1" t="n">
        <v>42170</v>
      </c>
      <c r="P143" s="1" t="n">
        <v>59322</v>
      </c>
      <c r="Q143" s="1" t="n">
        <v>75480</v>
      </c>
      <c r="R143" s="1" t="n">
        <v>39274</v>
      </c>
      <c r="S143" s="1" t="n">
        <v>58878</v>
      </c>
      <c r="T143" s="1" t="n">
        <v>75480</v>
      </c>
    </row>
    <row r="144" customFormat="false" ht="12.75" hidden="false" customHeight="false" outlineLevel="0" collapsed="false">
      <c r="A144" s="0" t="s">
        <v>69</v>
      </c>
      <c r="B144" s="0" t="s">
        <v>71</v>
      </c>
      <c r="C144" s="0" t="s">
        <v>21</v>
      </c>
      <c r="D144" s="1" t="n">
        <v>1</v>
      </c>
      <c r="E144" s="1" t="n">
        <v>44695</v>
      </c>
      <c r="F144" s="1" t="n">
        <v>44695</v>
      </c>
      <c r="G144" s="1" t="n">
        <v>44695</v>
      </c>
      <c r="H144" s="1" t="n">
        <v>44695</v>
      </c>
      <c r="I144" s="1" t="n">
        <v>28967</v>
      </c>
      <c r="J144" s="1" t="n">
        <v>42139</v>
      </c>
      <c r="K144" s="1" t="n">
        <v>61079</v>
      </c>
      <c r="L144" s="1" t="n">
        <v>28967</v>
      </c>
      <c r="M144" s="1" t="n">
        <v>41626</v>
      </c>
      <c r="N144" s="1" t="n">
        <v>61079</v>
      </c>
      <c r="O144" s="1" t="n">
        <v>33709</v>
      </c>
      <c r="P144" s="1" t="n">
        <v>45353</v>
      </c>
      <c r="Q144" s="1" t="n">
        <v>61079</v>
      </c>
      <c r="R144" s="1" t="n">
        <v>33709</v>
      </c>
      <c r="S144" s="1" t="n">
        <v>47142</v>
      </c>
      <c r="T144" s="1" t="n">
        <v>78965</v>
      </c>
    </row>
    <row r="145" customFormat="false" ht="12.75" hidden="false" customHeight="false" outlineLevel="0" collapsed="false">
      <c r="A145" s="0" t="s">
        <v>69</v>
      </c>
      <c r="B145" s="0" t="s">
        <v>72</v>
      </c>
      <c r="C145" s="0" t="s">
        <v>16</v>
      </c>
      <c r="D145" s="1" t="n">
        <v>9</v>
      </c>
      <c r="E145" s="1" t="n">
        <v>66502</v>
      </c>
      <c r="F145" s="1" t="n">
        <v>121363</v>
      </c>
      <c r="G145" s="1" t="n">
        <v>89054</v>
      </c>
      <c r="H145" s="1" t="n">
        <v>89004</v>
      </c>
      <c r="I145" s="1" t="n">
        <v>63299</v>
      </c>
      <c r="J145" s="1" t="n">
        <v>95824</v>
      </c>
      <c r="K145" s="1" t="n">
        <v>168047</v>
      </c>
      <c r="L145" s="1" t="n">
        <v>63299</v>
      </c>
      <c r="M145" s="1" t="n">
        <v>95139</v>
      </c>
      <c r="N145" s="1" t="n">
        <v>163833</v>
      </c>
      <c r="O145" s="1" t="n">
        <v>64998</v>
      </c>
      <c r="P145" s="1" t="n">
        <v>102127</v>
      </c>
      <c r="Q145" s="1" t="n">
        <v>163833</v>
      </c>
      <c r="R145" s="1" t="n">
        <v>45454</v>
      </c>
      <c r="S145" s="1" t="n">
        <v>101548</v>
      </c>
      <c r="T145" s="1" t="n">
        <v>163833</v>
      </c>
    </row>
    <row r="146" customFormat="false" ht="12.75" hidden="false" customHeight="false" outlineLevel="0" collapsed="false">
      <c r="A146" s="0" t="s">
        <v>69</v>
      </c>
      <c r="B146" s="0" t="s">
        <v>72</v>
      </c>
      <c r="C146" s="0" t="s">
        <v>19</v>
      </c>
      <c r="D146" s="1" t="n">
        <v>2</v>
      </c>
      <c r="E146" s="1" t="n">
        <v>73470</v>
      </c>
      <c r="F146" s="1" t="n">
        <v>77904</v>
      </c>
      <c r="G146" s="1" t="n">
        <v>75687</v>
      </c>
      <c r="H146" s="1" t="n">
        <v>75687</v>
      </c>
      <c r="I146" s="1" t="n">
        <v>30329</v>
      </c>
      <c r="J146" s="1" t="n">
        <v>68883</v>
      </c>
      <c r="K146" s="1" t="n">
        <v>105774</v>
      </c>
      <c r="L146" s="1" t="n">
        <v>53568</v>
      </c>
      <c r="M146" s="1" t="n">
        <v>69640</v>
      </c>
      <c r="N146" s="1" t="n">
        <v>93150</v>
      </c>
      <c r="O146" s="1" t="n">
        <v>53568</v>
      </c>
      <c r="P146" s="1" t="n">
        <v>71121</v>
      </c>
      <c r="Q146" s="1" t="n">
        <v>103184</v>
      </c>
      <c r="R146" s="1" t="n">
        <v>51403</v>
      </c>
      <c r="S146" s="1" t="n">
        <v>70835</v>
      </c>
      <c r="T146" s="1" t="n">
        <v>111273</v>
      </c>
    </row>
    <row r="147" customFormat="false" ht="12.75" hidden="false" customHeight="false" outlineLevel="0" collapsed="false">
      <c r="A147" s="0" t="s">
        <v>69</v>
      </c>
      <c r="B147" s="0" t="s">
        <v>72</v>
      </c>
      <c r="C147" s="0" t="s">
        <v>17</v>
      </c>
      <c r="D147" s="1" t="n">
        <v>3</v>
      </c>
      <c r="E147" s="1" t="n">
        <v>48866</v>
      </c>
      <c r="F147" s="1" t="n">
        <v>61000</v>
      </c>
      <c r="G147" s="1" t="n">
        <v>55955</v>
      </c>
      <c r="H147" s="1" t="n">
        <v>58000</v>
      </c>
      <c r="I147" s="1" t="n">
        <v>44183</v>
      </c>
      <c r="J147" s="1" t="n">
        <v>56791</v>
      </c>
      <c r="K147" s="1" t="n">
        <v>69484</v>
      </c>
      <c r="L147" s="1" t="n">
        <v>44183</v>
      </c>
      <c r="M147" s="1" t="n">
        <v>56204</v>
      </c>
      <c r="N147" s="1" t="n">
        <v>68293</v>
      </c>
      <c r="O147" s="1" t="n">
        <v>49506</v>
      </c>
      <c r="P147" s="1" t="n">
        <v>58879</v>
      </c>
      <c r="Q147" s="1" t="n">
        <v>70740</v>
      </c>
      <c r="R147" s="1" t="n">
        <v>47389</v>
      </c>
      <c r="S147" s="1" t="n">
        <v>58502</v>
      </c>
      <c r="T147" s="1" t="n">
        <v>79237</v>
      </c>
    </row>
    <row r="148" customFormat="false" ht="12.75" hidden="false" customHeight="false" outlineLevel="0" collapsed="false">
      <c r="A148" s="0" t="s">
        <v>69</v>
      </c>
      <c r="B148" s="0" t="s">
        <v>73</v>
      </c>
      <c r="C148" s="0" t="s">
        <v>16</v>
      </c>
      <c r="D148" s="1" t="n">
        <v>7</v>
      </c>
      <c r="E148" s="1" t="n">
        <v>65860</v>
      </c>
      <c r="F148" s="1" t="n">
        <v>110991</v>
      </c>
      <c r="G148" s="1" t="n">
        <v>84612</v>
      </c>
      <c r="H148" s="1" t="n">
        <v>82086</v>
      </c>
      <c r="I148" s="1" t="n">
        <v>36968</v>
      </c>
      <c r="J148" s="1" t="n">
        <v>97421</v>
      </c>
      <c r="K148" s="1" t="n">
        <v>244959</v>
      </c>
      <c r="L148" s="1" t="n">
        <v>41718</v>
      </c>
      <c r="M148" s="1" t="n">
        <v>103661</v>
      </c>
      <c r="N148" s="1" t="n">
        <v>244959</v>
      </c>
      <c r="O148" s="1" t="n">
        <v>21805</v>
      </c>
      <c r="P148" s="1" t="n">
        <v>106298</v>
      </c>
      <c r="Q148" s="1" t="n">
        <v>244959</v>
      </c>
      <c r="R148" s="1" t="n">
        <v>21805</v>
      </c>
      <c r="S148" s="1" t="n">
        <v>103478</v>
      </c>
      <c r="T148" s="1" t="n">
        <v>244959</v>
      </c>
    </row>
    <row r="149" customFormat="false" ht="12.75" hidden="false" customHeight="false" outlineLevel="0" collapsed="false">
      <c r="A149" s="0" t="s">
        <v>69</v>
      </c>
      <c r="B149" s="0" t="s">
        <v>73</v>
      </c>
      <c r="C149" s="0" t="s">
        <v>19</v>
      </c>
      <c r="D149" s="1" t="n">
        <v>10</v>
      </c>
      <c r="E149" s="1" t="n">
        <v>53603</v>
      </c>
      <c r="F149" s="1" t="n">
        <v>78994</v>
      </c>
      <c r="G149" s="1" t="n">
        <v>64762</v>
      </c>
      <c r="H149" s="1" t="n">
        <v>67159</v>
      </c>
      <c r="I149" s="1" t="n">
        <v>43567</v>
      </c>
      <c r="J149" s="1" t="n">
        <v>64365</v>
      </c>
      <c r="K149" s="1" t="n">
        <v>103000</v>
      </c>
      <c r="L149" s="1" t="n">
        <v>49446</v>
      </c>
      <c r="M149" s="1" t="n">
        <v>66855</v>
      </c>
      <c r="N149" s="1" t="n">
        <v>103000</v>
      </c>
      <c r="O149" s="1" t="n">
        <v>44395</v>
      </c>
      <c r="P149" s="1" t="n">
        <v>70311</v>
      </c>
      <c r="Q149" s="1" t="n">
        <v>104727</v>
      </c>
      <c r="R149" s="1" t="n">
        <v>44395</v>
      </c>
      <c r="S149" s="1" t="n">
        <v>69164</v>
      </c>
      <c r="T149" s="1" t="n">
        <v>104727</v>
      </c>
    </row>
    <row r="150" customFormat="false" ht="12.75" hidden="false" customHeight="false" outlineLevel="0" collapsed="false">
      <c r="A150" s="0" t="s">
        <v>69</v>
      </c>
      <c r="B150" s="0" t="s">
        <v>73</v>
      </c>
      <c r="C150" s="0" t="s">
        <v>17</v>
      </c>
      <c r="D150" s="1" t="n">
        <v>10</v>
      </c>
      <c r="E150" s="1" t="n">
        <v>46132</v>
      </c>
      <c r="F150" s="1" t="n">
        <v>54272</v>
      </c>
      <c r="G150" s="1" t="n">
        <v>49810</v>
      </c>
      <c r="H150" s="1" t="n">
        <v>50188</v>
      </c>
      <c r="I150" s="1" t="n">
        <v>27500</v>
      </c>
      <c r="J150" s="1" t="n">
        <v>51340</v>
      </c>
      <c r="K150" s="1" t="n">
        <v>80600</v>
      </c>
      <c r="L150" s="1" t="n">
        <v>27500</v>
      </c>
      <c r="M150" s="1" t="n">
        <v>54010</v>
      </c>
      <c r="N150" s="1" t="n">
        <v>80600</v>
      </c>
      <c r="O150" s="1" t="n">
        <v>33709</v>
      </c>
      <c r="P150" s="1" t="n">
        <v>56527</v>
      </c>
      <c r="Q150" s="1" t="n">
        <v>76342</v>
      </c>
      <c r="R150" s="1" t="n">
        <v>33709</v>
      </c>
      <c r="S150" s="1" t="n">
        <v>56392</v>
      </c>
      <c r="T150" s="1" t="n">
        <v>76750</v>
      </c>
    </row>
    <row r="151" customFormat="false" ht="12.75" hidden="false" customHeight="false" outlineLevel="0" collapsed="false">
      <c r="A151" s="0" t="s">
        <v>69</v>
      </c>
      <c r="B151" s="0" t="s">
        <v>74</v>
      </c>
      <c r="C151" s="0" t="s">
        <v>16</v>
      </c>
      <c r="D151" s="1" t="n">
        <v>9</v>
      </c>
      <c r="E151" s="1" t="n">
        <v>75482</v>
      </c>
      <c r="F151" s="1" t="n">
        <v>97292</v>
      </c>
      <c r="G151" s="1" t="n">
        <v>81766</v>
      </c>
      <c r="H151" s="1" t="n">
        <v>78906</v>
      </c>
      <c r="I151" s="1" t="n">
        <v>51000</v>
      </c>
      <c r="J151" s="1" t="n">
        <v>108794</v>
      </c>
      <c r="K151" s="1" t="n">
        <v>220950</v>
      </c>
      <c r="L151" s="1" t="n">
        <v>56500</v>
      </c>
      <c r="M151" s="1" t="n">
        <v>117060</v>
      </c>
      <c r="N151" s="1" t="n">
        <v>220950</v>
      </c>
      <c r="O151" s="1" t="n">
        <v>56500</v>
      </c>
      <c r="P151" s="1" t="n">
        <v>119167</v>
      </c>
      <c r="Q151" s="1" t="n">
        <v>265000</v>
      </c>
      <c r="R151" s="1" t="n">
        <v>56500</v>
      </c>
      <c r="S151" s="1" t="n">
        <v>119619</v>
      </c>
      <c r="T151" s="1" t="n">
        <v>273368</v>
      </c>
    </row>
    <row r="152" customFormat="false" ht="12.75" hidden="false" customHeight="false" outlineLevel="0" collapsed="false">
      <c r="A152" s="0" t="s">
        <v>69</v>
      </c>
      <c r="B152" s="0" t="s">
        <v>74</v>
      </c>
      <c r="C152" s="0" t="s">
        <v>19</v>
      </c>
      <c r="D152" s="1" t="n">
        <v>2</v>
      </c>
      <c r="E152" s="1" t="n">
        <v>64158</v>
      </c>
      <c r="F152" s="1" t="n">
        <v>74247</v>
      </c>
      <c r="G152" s="1" t="n">
        <v>69203</v>
      </c>
      <c r="H152" s="1" t="n">
        <v>69203</v>
      </c>
      <c r="I152" s="1" t="n">
        <v>42552</v>
      </c>
      <c r="J152" s="1" t="n">
        <v>74014</v>
      </c>
      <c r="K152" s="1" t="n">
        <v>138900</v>
      </c>
      <c r="L152" s="1" t="n">
        <v>52450</v>
      </c>
      <c r="M152" s="1" t="n">
        <v>77767</v>
      </c>
      <c r="N152" s="1" t="n">
        <v>126610</v>
      </c>
      <c r="O152" s="1" t="n">
        <v>52450</v>
      </c>
      <c r="P152" s="1" t="n">
        <v>80323</v>
      </c>
      <c r="Q152" s="1" t="n">
        <v>147090</v>
      </c>
      <c r="R152" s="1" t="n">
        <v>37384</v>
      </c>
      <c r="S152" s="1" t="n">
        <v>79894</v>
      </c>
      <c r="T152" s="1" t="n">
        <v>147090</v>
      </c>
    </row>
    <row r="153" customFormat="false" ht="12.75" hidden="false" customHeight="false" outlineLevel="0" collapsed="false">
      <c r="A153" s="0" t="s">
        <v>69</v>
      </c>
      <c r="B153" s="0" t="s">
        <v>74</v>
      </c>
      <c r="C153" s="0" t="s">
        <v>17</v>
      </c>
      <c r="D153" s="1" t="n">
        <v>6</v>
      </c>
      <c r="E153" s="1" t="n">
        <v>50000</v>
      </c>
      <c r="F153" s="1" t="n">
        <v>58039</v>
      </c>
      <c r="G153" s="1" t="n">
        <v>52484</v>
      </c>
      <c r="H153" s="1" t="n">
        <v>51718</v>
      </c>
      <c r="I153" s="1" t="n">
        <v>20400</v>
      </c>
      <c r="J153" s="1" t="n">
        <v>60621</v>
      </c>
      <c r="K153" s="1" t="n">
        <v>104940</v>
      </c>
      <c r="L153" s="1" t="n">
        <v>22955</v>
      </c>
      <c r="M153" s="1" t="n">
        <v>64281</v>
      </c>
      <c r="N153" s="1" t="n">
        <v>104940</v>
      </c>
      <c r="O153" s="1" t="n">
        <v>22955</v>
      </c>
      <c r="P153" s="1" t="n">
        <v>65915</v>
      </c>
      <c r="Q153" s="1" t="n">
        <v>115000</v>
      </c>
      <c r="R153" s="1" t="n">
        <v>22955</v>
      </c>
      <c r="S153" s="1" t="n">
        <v>65202</v>
      </c>
      <c r="T153" s="1" t="n">
        <v>117000</v>
      </c>
    </row>
    <row r="154" customFormat="false" ht="12.75" hidden="false" customHeight="false" outlineLevel="0" collapsed="false">
      <c r="A154" s="0" t="s">
        <v>69</v>
      </c>
      <c r="B154" s="0" t="s">
        <v>75</v>
      </c>
      <c r="C154" s="0" t="s">
        <v>16</v>
      </c>
      <c r="D154" s="1" t="n">
        <v>9</v>
      </c>
      <c r="E154" s="1" t="n">
        <v>67511</v>
      </c>
      <c r="F154" s="1" t="n">
        <v>112609</v>
      </c>
      <c r="G154" s="1" t="n">
        <v>83707</v>
      </c>
      <c r="H154" s="1" t="n">
        <v>71100</v>
      </c>
      <c r="I154" s="1" t="n">
        <v>51443</v>
      </c>
      <c r="J154" s="1" t="n">
        <v>104343</v>
      </c>
      <c r="K154" s="1" t="n">
        <v>201383</v>
      </c>
      <c r="L154" s="1" t="n">
        <v>62057</v>
      </c>
      <c r="M154" s="1" t="n">
        <v>107936</v>
      </c>
      <c r="N154" s="1" t="n">
        <v>200000</v>
      </c>
      <c r="O154" s="1" t="n">
        <v>51500</v>
      </c>
      <c r="P154" s="1" t="n">
        <v>118559</v>
      </c>
      <c r="Q154" s="1" t="n">
        <v>305088</v>
      </c>
      <c r="R154" s="1" t="n">
        <v>51500</v>
      </c>
      <c r="S154" s="1" t="n">
        <v>116504</v>
      </c>
      <c r="T154" s="1" t="n">
        <v>305088</v>
      </c>
    </row>
    <row r="155" customFormat="false" ht="12.75" hidden="false" customHeight="false" outlineLevel="0" collapsed="false">
      <c r="A155" s="0" t="s">
        <v>69</v>
      </c>
      <c r="B155" s="0" t="s">
        <v>75</v>
      </c>
      <c r="C155" s="0" t="s">
        <v>19</v>
      </c>
      <c r="D155" s="1" t="n">
        <v>8</v>
      </c>
      <c r="E155" s="1" t="n">
        <v>54729</v>
      </c>
      <c r="F155" s="1" t="n">
        <v>75812</v>
      </c>
      <c r="G155" s="1" t="n">
        <v>64809</v>
      </c>
      <c r="H155" s="1" t="n">
        <v>63260</v>
      </c>
      <c r="I155" s="1" t="n">
        <v>45423</v>
      </c>
      <c r="J155" s="1" t="n">
        <v>67337</v>
      </c>
      <c r="K155" s="1" t="n">
        <v>115000</v>
      </c>
      <c r="L155" s="1" t="n">
        <v>46500</v>
      </c>
      <c r="M155" s="1" t="n">
        <v>71567</v>
      </c>
      <c r="N155" s="1" t="n">
        <v>115000</v>
      </c>
      <c r="O155" s="1" t="n">
        <v>46580</v>
      </c>
      <c r="P155" s="1" t="n">
        <v>74030</v>
      </c>
      <c r="Q155" s="1" t="n">
        <v>115000</v>
      </c>
      <c r="R155" s="1" t="n">
        <v>46689</v>
      </c>
      <c r="S155" s="1" t="n">
        <v>73818</v>
      </c>
      <c r="T155" s="1" t="n">
        <v>115500</v>
      </c>
    </row>
    <row r="156" customFormat="false" ht="12.75" hidden="false" customHeight="false" outlineLevel="0" collapsed="false">
      <c r="A156" s="0" t="s">
        <v>69</v>
      </c>
      <c r="B156" s="0" t="s">
        <v>75</v>
      </c>
      <c r="C156" s="0" t="s">
        <v>17</v>
      </c>
      <c r="D156" s="1" t="n">
        <v>8</v>
      </c>
      <c r="E156" s="1" t="n">
        <v>49207</v>
      </c>
      <c r="F156" s="1" t="n">
        <v>61000</v>
      </c>
      <c r="G156" s="1" t="n">
        <v>53931</v>
      </c>
      <c r="H156" s="1" t="n">
        <v>52905</v>
      </c>
      <c r="I156" s="1" t="n">
        <v>30901</v>
      </c>
      <c r="J156" s="1" t="n">
        <v>56635</v>
      </c>
      <c r="K156" s="1" t="n">
        <v>84000</v>
      </c>
      <c r="L156" s="1" t="n">
        <v>30901</v>
      </c>
      <c r="M156" s="1" t="n">
        <v>58005</v>
      </c>
      <c r="N156" s="1" t="n">
        <v>84000</v>
      </c>
      <c r="O156" s="1" t="n">
        <v>30901</v>
      </c>
      <c r="P156" s="1" t="n">
        <v>61384</v>
      </c>
      <c r="Q156" s="1" t="n">
        <v>82825</v>
      </c>
      <c r="R156" s="1" t="n">
        <v>30901</v>
      </c>
      <c r="S156" s="1" t="n">
        <v>61221</v>
      </c>
      <c r="T156" s="1" t="n">
        <v>90000</v>
      </c>
    </row>
    <row r="157" customFormat="false" ht="12.75" hidden="false" customHeight="false" outlineLevel="0" collapsed="false">
      <c r="A157" s="0" t="s">
        <v>69</v>
      </c>
      <c r="B157" s="0" t="s">
        <v>76</v>
      </c>
      <c r="C157" s="0" t="s">
        <v>16</v>
      </c>
      <c r="D157" s="1" t="n">
        <v>3</v>
      </c>
      <c r="E157" s="1" t="n">
        <v>73924</v>
      </c>
      <c r="F157" s="1" t="n">
        <v>116341</v>
      </c>
      <c r="G157" s="1" t="n">
        <v>96626</v>
      </c>
      <c r="H157" s="1" t="n">
        <v>99612</v>
      </c>
      <c r="I157" s="1" t="n">
        <v>55734</v>
      </c>
      <c r="J157" s="1" t="n">
        <v>100996</v>
      </c>
      <c r="K157" s="1" t="n">
        <v>240000</v>
      </c>
      <c r="L157" s="1" t="n">
        <v>71760</v>
      </c>
      <c r="M157" s="1" t="n">
        <v>108074</v>
      </c>
      <c r="N157" s="1" t="n">
        <v>240000</v>
      </c>
      <c r="O157" s="1" t="n">
        <v>55656</v>
      </c>
      <c r="P157" s="1" t="n">
        <v>113305</v>
      </c>
      <c r="Q157" s="1" t="n">
        <v>240000</v>
      </c>
      <c r="R157" s="1" t="n">
        <v>55656</v>
      </c>
      <c r="S157" s="1" t="n">
        <v>111477</v>
      </c>
      <c r="T157" s="1" t="n">
        <v>240000</v>
      </c>
    </row>
    <row r="158" customFormat="false" ht="12.75" hidden="false" customHeight="false" outlineLevel="0" collapsed="false">
      <c r="A158" s="0" t="s">
        <v>69</v>
      </c>
      <c r="B158" s="0" t="s">
        <v>76</v>
      </c>
      <c r="C158" s="0" t="s">
        <v>19</v>
      </c>
      <c r="D158" s="1" t="n">
        <v>6</v>
      </c>
      <c r="E158" s="1" t="n">
        <v>60237</v>
      </c>
      <c r="F158" s="1" t="n">
        <v>70591</v>
      </c>
      <c r="G158" s="1" t="n">
        <v>64852</v>
      </c>
      <c r="H158" s="1" t="n">
        <v>64043</v>
      </c>
      <c r="I158" s="1" t="n">
        <v>48373</v>
      </c>
      <c r="J158" s="1" t="n">
        <v>65844</v>
      </c>
      <c r="K158" s="1" t="n">
        <v>95000</v>
      </c>
      <c r="L158" s="1" t="n">
        <v>52000</v>
      </c>
      <c r="M158" s="1" t="n">
        <v>70695</v>
      </c>
      <c r="N158" s="1" t="n">
        <v>95000</v>
      </c>
      <c r="O158" s="1" t="n">
        <v>46416</v>
      </c>
      <c r="P158" s="1" t="n">
        <v>73679</v>
      </c>
      <c r="Q158" s="1" t="n">
        <v>100169</v>
      </c>
      <c r="R158" s="1" t="n">
        <v>46416</v>
      </c>
      <c r="S158" s="1" t="n">
        <v>71946</v>
      </c>
      <c r="T158" s="1" t="n">
        <v>107650</v>
      </c>
    </row>
    <row r="159" customFormat="false" ht="12.75" hidden="false" customHeight="false" outlineLevel="0" collapsed="false">
      <c r="A159" s="0" t="s">
        <v>69</v>
      </c>
      <c r="B159" s="0" t="s">
        <v>76</v>
      </c>
      <c r="C159" s="0" t="s">
        <v>17</v>
      </c>
      <c r="D159" s="1" t="n">
        <v>3</v>
      </c>
      <c r="E159" s="1" t="n">
        <v>50500</v>
      </c>
      <c r="F159" s="1" t="n">
        <v>54442</v>
      </c>
      <c r="G159" s="1" t="n">
        <v>52546</v>
      </c>
      <c r="H159" s="1" t="n">
        <v>52697</v>
      </c>
      <c r="I159" s="1" t="n">
        <v>34690</v>
      </c>
      <c r="J159" s="1" t="n">
        <v>55414</v>
      </c>
      <c r="K159" s="1" t="n">
        <v>79000</v>
      </c>
      <c r="L159" s="1" t="n">
        <v>34690</v>
      </c>
      <c r="M159" s="1" t="n">
        <v>58409</v>
      </c>
      <c r="N159" s="1" t="n">
        <v>79000</v>
      </c>
      <c r="O159" s="1" t="n">
        <v>34690</v>
      </c>
      <c r="P159" s="1" t="n">
        <v>60957</v>
      </c>
      <c r="Q159" s="1" t="n">
        <v>80004</v>
      </c>
      <c r="R159" s="1" t="n">
        <v>36000</v>
      </c>
      <c r="S159" s="1" t="n">
        <v>60141</v>
      </c>
      <c r="T159" s="1" t="n">
        <v>80004</v>
      </c>
    </row>
    <row r="160" customFormat="false" ht="12.75" hidden="false" customHeight="false" outlineLevel="0" collapsed="false">
      <c r="A160" s="0" t="s">
        <v>77</v>
      </c>
      <c r="B160" s="0" t="s">
        <v>78</v>
      </c>
      <c r="C160" s="0" t="s">
        <v>16</v>
      </c>
      <c r="D160" s="1" t="n">
        <v>9</v>
      </c>
      <c r="E160" s="1" t="n">
        <v>71822</v>
      </c>
      <c r="F160" s="1" t="n">
        <v>159797</v>
      </c>
      <c r="G160" s="1" t="n">
        <v>101977</v>
      </c>
      <c r="H160" s="1" t="n">
        <v>92217</v>
      </c>
      <c r="I160" s="1" t="n">
        <v>56706</v>
      </c>
      <c r="J160" s="1" t="n">
        <v>115741</v>
      </c>
      <c r="K160" s="1" t="n">
        <v>229000</v>
      </c>
      <c r="L160" s="1" t="n">
        <v>67500</v>
      </c>
      <c r="M160" s="1" t="n">
        <v>119569</v>
      </c>
      <c r="N160" s="1" t="n">
        <v>229000</v>
      </c>
      <c r="O160" s="1" t="n">
        <v>63785</v>
      </c>
      <c r="P160" s="1" t="n">
        <v>115876</v>
      </c>
      <c r="Q160" s="1" t="n">
        <v>209945</v>
      </c>
      <c r="R160" s="1" t="n">
        <v>63785</v>
      </c>
      <c r="S160" s="1" t="n">
        <v>114749</v>
      </c>
      <c r="T160" s="1" t="n">
        <v>209945</v>
      </c>
    </row>
    <row r="161" customFormat="false" ht="12.75" hidden="false" customHeight="false" outlineLevel="0" collapsed="false">
      <c r="A161" s="0" t="s">
        <v>77</v>
      </c>
      <c r="B161" s="0" t="s">
        <v>78</v>
      </c>
      <c r="C161" s="0" t="s">
        <v>19</v>
      </c>
      <c r="D161" s="1" t="n">
        <v>6</v>
      </c>
      <c r="E161" s="1" t="n">
        <v>63108</v>
      </c>
      <c r="F161" s="1" t="n">
        <v>76901</v>
      </c>
      <c r="G161" s="1" t="n">
        <v>71403</v>
      </c>
      <c r="H161" s="1" t="n">
        <v>73461</v>
      </c>
      <c r="I161" s="1" t="n">
        <v>59250</v>
      </c>
      <c r="J161" s="1" t="n">
        <v>77695</v>
      </c>
      <c r="K161" s="1" t="n">
        <v>135670</v>
      </c>
      <c r="L161" s="1" t="n">
        <v>59250</v>
      </c>
      <c r="M161" s="1" t="n">
        <v>78235</v>
      </c>
      <c r="N161" s="1" t="n">
        <v>135670</v>
      </c>
      <c r="O161" s="1" t="n">
        <v>50432</v>
      </c>
      <c r="P161" s="1" t="n">
        <v>77742</v>
      </c>
      <c r="Q161" s="1" t="n">
        <v>118237</v>
      </c>
      <c r="R161" s="1" t="n">
        <v>31937</v>
      </c>
      <c r="S161" s="1" t="n">
        <v>77095</v>
      </c>
      <c r="T161" s="1" t="n">
        <v>118237</v>
      </c>
    </row>
    <row r="162" customFormat="false" ht="12.75" hidden="false" customHeight="false" outlineLevel="0" collapsed="false">
      <c r="A162" s="0" t="s">
        <v>77</v>
      </c>
      <c r="B162" s="0" t="s">
        <v>78</v>
      </c>
      <c r="C162" s="0" t="s">
        <v>17</v>
      </c>
      <c r="D162" s="1" t="n">
        <v>9</v>
      </c>
      <c r="E162" s="1" t="n">
        <v>59091</v>
      </c>
      <c r="F162" s="1" t="n">
        <v>65500</v>
      </c>
      <c r="G162" s="1" t="n">
        <v>62959</v>
      </c>
      <c r="H162" s="1" t="n">
        <v>63559</v>
      </c>
      <c r="I162" s="1" t="n">
        <v>35398</v>
      </c>
      <c r="J162" s="1" t="n">
        <v>67537</v>
      </c>
      <c r="K162" s="1" t="n">
        <v>112755</v>
      </c>
      <c r="L162" s="1" t="n">
        <v>35398</v>
      </c>
      <c r="M162" s="1" t="n">
        <v>69252</v>
      </c>
      <c r="N162" s="1" t="n">
        <v>112755</v>
      </c>
      <c r="O162" s="1" t="n">
        <v>53779</v>
      </c>
      <c r="P162" s="1" t="n">
        <v>69200</v>
      </c>
      <c r="Q162" s="1" t="n">
        <v>92254</v>
      </c>
      <c r="R162" s="1" t="n">
        <v>28636</v>
      </c>
      <c r="S162" s="1" t="n">
        <v>65907</v>
      </c>
      <c r="T162" s="1" t="n">
        <v>92254</v>
      </c>
    </row>
    <row r="163" customFormat="false" ht="12.75" hidden="false" customHeight="false" outlineLevel="0" collapsed="false">
      <c r="A163" s="0" t="s">
        <v>77</v>
      </c>
      <c r="B163" s="0" t="s">
        <v>79</v>
      </c>
      <c r="C163" s="0" t="s">
        <v>16</v>
      </c>
      <c r="D163" s="1" t="n">
        <v>17</v>
      </c>
      <c r="E163" s="1" t="n">
        <v>66973</v>
      </c>
      <c r="F163" s="1" t="n">
        <v>197253</v>
      </c>
      <c r="G163" s="1" t="n">
        <v>101464</v>
      </c>
      <c r="H163" s="1" t="n">
        <v>95112</v>
      </c>
      <c r="I163" s="1" t="n">
        <v>46000</v>
      </c>
      <c r="J163" s="1" t="n">
        <v>114698</v>
      </c>
      <c r="K163" s="1" t="n">
        <v>267200</v>
      </c>
      <c r="L163" s="1" t="n">
        <v>59125</v>
      </c>
      <c r="M163" s="1" t="n">
        <v>119442</v>
      </c>
      <c r="N163" s="1" t="n">
        <v>267200</v>
      </c>
      <c r="O163" s="1" t="n">
        <v>60282</v>
      </c>
      <c r="P163" s="1" t="n">
        <v>122395</v>
      </c>
      <c r="Q163" s="1" t="n">
        <v>267200</v>
      </c>
      <c r="R163" s="1" t="n">
        <v>59100</v>
      </c>
      <c r="S163" s="1" t="n">
        <v>118454</v>
      </c>
      <c r="T163" s="1" t="n">
        <v>233945</v>
      </c>
    </row>
    <row r="164" customFormat="false" ht="12.75" hidden="false" customHeight="false" outlineLevel="0" collapsed="false">
      <c r="A164" s="0" t="s">
        <v>77</v>
      </c>
      <c r="B164" s="0" t="s">
        <v>79</v>
      </c>
      <c r="C164" s="0" t="s">
        <v>19</v>
      </c>
      <c r="D164" s="1" t="n">
        <v>3</v>
      </c>
      <c r="E164" s="1" t="n">
        <v>62525</v>
      </c>
      <c r="F164" s="1" t="n">
        <v>76226</v>
      </c>
      <c r="G164" s="1" t="n">
        <v>70484</v>
      </c>
      <c r="H164" s="1" t="n">
        <v>72702</v>
      </c>
      <c r="I164" s="1" t="n">
        <v>42036</v>
      </c>
      <c r="J164" s="1" t="n">
        <v>72450</v>
      </c>
      <c r="K164" s="1" t="n">
        <v>150000</v>
      </c>
      <c r="L164" s="1" t="n">
        <v>42036</v>
      </c>
      <c r="M164" s="1" t="n">
        <v>75855</v>
      </c>
      <c r="N164" s="1" t="n">
        <v>150000</v>
      </c>
      <c r="O164" s="1" t="n">
        <v>27000</v>
      </c>
      <c r="P164" s="1" t="n">
        <v>78799</v>
      </c>
      <c r="Q164" s="1" t="n">
        <v>140000</v>
      </c>
      <c r="R164" s="1" t="n">
        <v>27000</v>
      </c>
      <c r="S164" s="1" t="n">
        <v>78649</v>
      </c>
      <c r="T164" s="1" t="n">
        <v>128275</v>
      </c>
    </row>
    <row r="165" customFormat="false" ht="12.75" hidden="false" customHeight="false" outlineLevel="0" collapsed="false">
      <c r="A165" s="0" t="s">
        <v>77</v>
      </c>
      <c r="B165" s="0" t="s">
        <v>79</v>
      </c>
      <c r="C165" s="0" t="s">
        <v>17</v>
      </c>
      <c r="D165" s="1" t="n">
        <v>5</v>
      </c>
      <c r="E165" s="1" t="n">
        <v>52283</v>
      </c>
      <c r="F165" s="1" t="n">
        <v>63800</v>
      </c>
      <c r="G165" s="1" t="n">
        <v>54897</v>
      </c>
      <c r="H165" s="1" t="n">
        <v>52520</v>
      </c>
      <c r="I165" s="1" t="n">
        <v>22904</v>
      </c>
      <c r="J165" s="1" t="n">
        <v>61844</v>
      </c>
      <c r="K165" s="1" t="n">
        <v>88500</v>
      </c>
      <c r="L165" s="1" t="n">
        <v>30273</v>
      </c>
      <c r="M165" s="1" t="n">
        <v>63163</v>
      </c>
      <c r="N165" s="1" t="n">
        <v>88500</v>
      </c>
      <c r="O165" s="1" t="n">
        <v>31741</v>
      </c>
      <c r="P165" s="1" t="n">
        <v>64129</v>
      </c>
      <c r="Q165" s="1" t="n">
        <v>81833</v>
      </c>
      <c r="R165" s="1" t="n">
        <v>27082</v>
      </c>
      <c r="S165" s="1" t="n">
        <v>64944</v>
      </c>
      <c r="T165" s="1" t="n">
        <v>85000</v>
      </c>
    </row>
    <row r="166" customFormat="false" ht="12.75" hidden="false" customHeight="false" outlineLevel="0" collapsed="false">
      <c r="A166" s="0" t="s">
        <v>77</v>
      </c>
      <c r="B166" s="0" t="s">
        <v>80</v>
      </c>
      <c r="C166" s="0" t="s">
        <v>16</v>
      </c>
      <c r="D166" s="1" t="n">
        <v>8</v>
      </c>
      <c r="E166" s="1" t="n">
        <v>107539</v>
      </c>
      <c r="F166" s="1" t="n">
        <v>146572</v>
      </c>
      <c r="G166" s="1" t="n">
        <v>127831</v>
      </c>
      <c r="H166" s="1" t="n">
        <v>126849</v>
      </c>
      <c r="I166" s="1" t="n">
        <v>48050</v>
      </c>
      <c r="J166" s="1" t="n">
        <v>129856</v>
      </c>
      <c r="K166" s="1" t="n">
        <v>273296</v>
      </c>
      <c r="L166" s="1" t="n">
        <v>48050</v>
      </c>
      <c r="M166" s="1" t="n">
        <v>128497</v>
      </c>
      <c r="N166" s="1" t="n">
        <v>273296</v>
      </c>
      <c r="O166" s="1" t="n">
        <v>92579</v>
      </c>
      <c r="P166" s="1" t="n">
        <v>129367</v>
      </c>
      <c r="Q166" s="1" t="n">
        <v>265829</v>
      </c>
      <c r="R166" s="1" t="n">
        <v>74496</v>
      </c>
      <c r="S166" s="1" t="n">
        <v>127807</v>
      </c>
      <c r="T166" s="1" t="n">
        <v>233723</v>
      </c>
    </row>
    <row r="167" customFormat="false" ht="12.75" hidden="false" customHeight="false" outlineLevel="0" collapsed="false">
      <c r="A167" s="0" t="s">
        <v>77</v>
      </c>
      <c r="B167" s="0" t="s">
        <v>80</v>
      </c>
      <c r="C167" s="0" t="s">
        <v>19</v>
      </c>
      <c r="D167" s="1" t="n">
        <v>4</v>
      </c>
      <c r="E167" s="1" t="n">
        <v>93539</v>
      </c>
      <c r="F167" s="1" t="n">
        <v>108369</v>
      </c>
      <c r="G167" s="1" t="n">
        <v>100976</v>
      </c>
      <c r="H167" s="1" t="n">
        <v>100998</v>
      </c>
      <c r="I167" s="1" t="n">
        <v>58852</v>
      </c>
      <c r="J167" s="1" t="n">
        <v>93539</v>
      </c>
      <c r="K167" s="1" t="n">
        <v>170000</v>
      </c>
      <c r="L167" s="1" t="n">
        <v>66826</v>
      </c>
      <c r="M167" s="1" t="n">
        <v>94210</v>
      </c>
      <c r="N167" s="1" t="n">
        <v>121669</v>
      </c>
      <c r="O167" s="1" t="n">
        <v>66826</v>
      </c>
      <c r="P167" s="1" t="n">
        <v>97639</v>
      </c>
      <c r="Q167" s="1" t="n">
        <v>155245</v>
      </c>
      <c r="R167" s="1" t="n">
        <v>66826</v>
      </c>
      <c r="S167" s="1" t="n">
        <v>97058</v>
      </c>
      <c r="T167" s="1" t="n">
        <v>138000</v>
      </c>
    </row>
    <row r="168" customFormat="false" ht="12.75" hidden="false" customHeight="false" outlineLevel="0" collapsed="false">
      <c r="A168" s="0" t="s">
        <v>77</v>
      </c>
      <c r="B168" s="0" t="s">
        <v>80</v>
      </c>
      <c r="C168" s="0" t="s">
        <v>17</v>
      </c>
      <c r="D168" s="1" t="n">
        <v>2</v>
      </c>
      <c r="E168" s="1" t="n">
        <v>79740</v>
      </c>
      <c r="F168" s="1" t="n">
        <v>83244</v>
      </c>
      <c r="G168" s="1" t="n">
        <v>81492</v>
      </c>
      <c r="H168" s="1" t="n">
        <v>81492</v>
      </c>
      <c r="I168" s="1" t="n">
        <v>50000</v>
      </c>
      <c r="J168" s="1" t="n">
        <v>84284</v>
      </c>
      <c r="K168" s="1" t="n">
        <v>118500</v>
      </c>
      <c r="L168" s="1" t="n">
        <v>54529</v>
      </c>
      <c r="M168" s="1" t="n">
        <v>86932</v>
      </c>
      <c r="N168" s="1" t="n">
        <v>114927</v>
      </c>
      <c r="O168" s="1" t="n">
        <v>54529</v>
      </c>
      <c r="P168" s="1" t="n">
        <v>86676</v>
      </c>
      <c r="Q168" s="1" t="n">
        <v>114927</v>
      </c>
      <c r="R168" s="1" t="n">
        <v>54529</v>
      </c>
      <c r="S168" s="1" t="n">
        <v>87057</v>
      </c>
      <c r="T168" s="1" t="n">
        <v>114927</v>
      </c>
    </row>
    <row r="169" customFormat="false" ht="12.75" hidden="false" customHeight="false" outlineLevel="0" collapsed="false">
      <c r="A169" s="0" t="s">
        <v>77</v>
      </c>
      <c r="B169" s="0" t="s">
        <v>80</v>
      </c>
      <c r="C169" s="0" t="s">
        <v>21</v>
      </c>
      <c r="D169" s="1" t="n">
        <v>1</v>
      </c>
      <c r="E169" s="1" t="n">
        <v>65049</v>
      </c>
      <c r="F169" s="1" t="n">
        <v>65049</v>
      </c>
      <c r="G169" s="1" t="n">
        <v>65049</v>
      </c>
      <c r="H169" s="1" t="n">
        <v>65049</v>
      </c>
      <c r="I169" s="1" t="n">
        <v>35214</v>
      </c>
      <c r="J169" s="1" t="n">
        <v>47804</v>
      </c>
      <c r="K169" s="1" t="n">
        <v>75746</v>
      </c>
      <c r="L169" s="1" t="n">
        <v>38888</v>
      </c>
      <c r="M169" s="1" t="n">
        <v>49942</v>
      </c>
      <c r="N169" s="1" t="n">
        <v>72000</v>
      </c>
      <c r="O169" s="1" t="n">
        <v>31887</v>
      </c>
      <c r="P169" s="1" t="n">
        <v>58791</v>
      </c>
      <c r="Q169" s="1" t="n">
        <v>113378</v>
      </c>
      <c r="R169" s="1" t="n">
        <v>31887</v>
      </c>
      <c r="S169" s="1" t="n">
        <v>63050</v>
      </c>
      <c r="T169" s="1" t="n">
        <v>113378</v>
      </c>
    </row>
    <row r="170" customFormat="false" ht="12.75" hidden="false" customHeight="false" outlineLevel="0" collapsed="false">
      <c r="A170" s="0" t="s">
        <v>77</v>
      </c>
      <c r="B170" s="0" t="s">
        <v>81</v>
      </c>
      <c r="C170" s="0" t="s">
        <v>16</v>
      </c>
      <c r="D170" s="1" t="n">
        <v>1</v>
      </c>
      <c r="E170" s="1" t="n">
        <v>161986</v>
      </c>
      <c r="F170" s="1" t="n">
        <v>161986</v>
      </c>
      <c r="G170" s="1" t="n">
        <v>161986</v>
      </c>
      <c r="H170" s="1" t="n">
        <v>161986</v>
      </c>
      <c r="I170" s="1" t="n">
        <v>56280</v>
      </c>
      <c r="J170" s="1" t="n">
        <v>104431</v>
      </c>
      <c r="K170" s="1" t="n">
        <v>297175</v>
      </c>
      <c r="L170" s="1" t="n">
        <v>56280</v>
      </c>
      <c r="M170" s="1" t="n">
        <v>113754</v>
      </c>
      <c r="N170" s="1" t="n">
        <v>297175</v>
      </c>
      <c r="O170" s="1" t="n">
        <v>56280</v>
      </c>
      <c r="P170" s="1" t="n">
        <v>119228</v>
      </c>
      <c r="Q170" s="1" t="n">
        <v>334404</v>
      </c>
      <c r="R170" s="1" t="n">
        <v>56280</v>
      </c>
      <c r="S170" s="1" t="n">
        <v>115004</v>
      </c>
      <c r="T170" s="1" t="n">
        <v>334404</v>
      </c>
    </row>
    <row r="171" customFormat="false" ht="12.75" hidden="false" customHeight="false" outlineLevel="0" collapsed="false">
      <c r="A171" s="0" t="s">
        <v>77</v>
      </c>
      <c r="B171" s="0" t="s">
        <v>82</v>
      </c>
      <c r="C171" s="0" t="s">
        <v>16</v>
      </c>
      <c r="D171" s="1" t="n">
        <v>7</v>
      </c>
      <c r="E171" s="1" t="n">
        <v>68580</v>
      </c>
      <c r="F171" s="1" t="n">
        <v>158945</v>
      </c>
      <c r="G171" s="1" t="n">
        <v>104872</v>
      </c>
      <c r="H171" s="1" t="n">
        <v>97453</v>
      </c>
      <c r="I171" s="1" t="n">
        <v>44596</v>
      </c>
      <c r="J171" s="1" t="n">
        <v>101076</v>
      </c>
      <c r="K171" s="1" t="n">
        <v>189285</v>
      </c>
      <c r="L171" s="1" t="n">
        <v>70880</v>
      </c>
      <c r="M171" s="1" t="n">
        <v>102431</v>
      </c>
      <c r="N171" s="1" t="n">
        <v>189285</v>
      </c>
      <c r="O171" s="1" t="n">
        <v>59542</v>
      </c>
      <c r="P171" s="1" t="n">
        <v>105314</v>
      </c>
      <c r="Q171" s="1" t="n">
        <v>189285</v>
      </c>
      <c r="R171" s="1" t="n">
        <v>59542</v>
      </c>
      <c r="S171" s="1" t="n">
        <v>102248</v>
      </c>
      <c r="T171" s="1" t="n">
        <v>189285</v>
      </c>
    </row>
    <row r="172" customFormat="false" ht="12.75" hidden="false" customHeight="false" outlineLevel="0" collapsed="false">
      <c r="A172" s="0" t="s">
        <v>77</v>
      </c>
      <c r="B172" s="0" t="s">
        <v>82</v>
      </c>
      <c r="C172" s="0" t="s">
        <v>19</v>
      </c>
      <c r="D172" s="1" t="n">
        <v>5</v>
      </c>
      <c r="E172" s="1" t="n">
        <v>44236</v>
      </c>
      <c r="F172" s="1" t="n">
        <v>72150</v>
      </c>
      <c r="G172" s="1" t="n">
        <v>64363</v>
      </c>
      <c r="H172" s="1" t="n">
        <v>67709</v>
      </c>
      <c r="I172" s="1" t="n">
        <v>44236</v>
      </c>
      <c r="J172" s="1" t="n">
        <v>68890</v>
      </c>
      <c r="K172" s="1" t="n">
        <v>100000</v>
      </c>
      <c r="L172" s="1" t="n">
        <v>51846</v>
      </c>
      <c r="M172" s="1" t="n">
        <v>71065</v>
      </c>
      <c r="N172" s="1" t="n">
        <v>100000</v>
      </c>
      <c r="O172" s="1" t="n">
        <v>53051</v>
      </c>
      <c r="P172" s="1" t="n">
        <v>73958</v>
      </c>
      <c r="Q172" s="1" t="n">
        <v>100000</v>
      </c>
      <c r="R172" s="1" t="n">
        <v>53051</v>
      </c>
      <c r="S172" s="1" t="n">
        <v>74374</v>
      </c>
      <c r="T172" s="1" t="n">
        <v>106501</v>
      </c>
    </row>
    <row r="173" customFormat="false" ht="12.75" hidden="false" customHeight="false" outlineLevel="0" collapsed="false">
      <c r="A173" s="0" t="s">
        <v>77</v>
      </c>
      <c r="B173" s="0" t="s">
        <v>82</v>
      </c>
      <c r="C173" s="0" t="s">
        <v>17</v>
      </c>
      <c r="D173" s="1" t="n">
        <v>2</v>
      </c>
      <c r="E173" s="1" t="n">
        <v>59500</v>
      </c>
      <c r="F173" s="1" t="n">
        <v>66473</v>
      </c>
      <c r="G173" s="1" t="n">
        <v>62987</v>
      </c>
      <c r="H173" s="1" t="n">
        <v>62987</v>
      </c>
      <c r="I173" s="1" t="n">
        <v>42945</v>
      </c>
      <c r="J173" s="1" t="n">
        <v>59636</v>
      </c>
      <c r="K173" s="1" t="n">
        <v>88167</v>
      </c>
      <c r="L173" s="1" t="n">
        <v>55091</v>
      </c>
      <c r="M173" s="1" t="n">
        <v>63363</v>
      </c>
      <c r="N173" s="1" t="n">
        <v>88167</v>
      </c>
      <c r="O173" s="1" t="n">
        <v>40800</v>
      </c>
      <c r="P173" s="1" t="n">
        <v>64493</v>
      </c>
      <c r="Q173" s="1" t="n">
        <v>88740</v>
      </c>
      <c r="R173" s="1" t="n">
        <v>40800</v>
      </c>
      <c r="S173" s="1" t="n">
        <v>62891</v>
      </c>
      <c r="T173" s="1" t="n">
        <v>88740</v>
      </c>
    </row>
    <row r="174" customFormat="false" ht="12.75" hidden="false" customHeight="false" outlineLevel="0" collapsed="false">
      <c r="A174" s="0" t="s">
        <v>77</v>
      </c>
      <c r="B174" s="0" t="s">
        <v>83</v>
      </c>
      <c r="C174" s="0" t="s">
        <v>16</v>
      </c>
      <c r="D174" s="1" t="n">
        <v>11</v>
      </c>
      <c r="E174" s="1" t="n">
        <v>64205</v>
      </c>
      <c r="F174" s="1" t="n">
        <v>183183</v>
      </c>
      <c r="G174" s="1" t="n">
        <v>110023</v>
      </c>
      <c r="H174" s="1" t="n">
        <v>105598</v>
      </c>
      <c r="I174" s="1" t="n">
        <v>64205</v>
      </c>
      <c r="J174" s="1" t="n">
        <v>116437</v>
      </c>
      <c r="K174" s="1" t="n">
        <v>356796</v>
      </c>
      <c r="L174" s="1" t="n">
        <v>73300</v>
      </c>
      <c r="M174" s="1" t="n">
        <v>123801</v>
      </c>
      <c r="N174" s="1" t="n">
        <v>356796</v>
      </c>
      <c r="O174" s="1" t="n">
        <v>61360</v>
      </c>
      <c r="P174" s="1" t="n">
        <v>118315</v>
      </c>
      <c r="Q174" s="1" t="n">
        <v>291924</v>
      </c>
      <c r="R174" s="1" t="n">
        <v>61360</v>
      </c>
      <c r="S174" s="1" t="n">
        <v>118109</v>
      </c>
      <c r="T174" s="1" t="n">
        <v>291924</v>
      </c>
    </row>
    <row r="175" customFormat="false" ht="12.75" hidden="false" customHeight="false" outlineLevel="0" collapsed="false">
      <c r="A175" s="0" t="s">
        <v>77</v>
      </c>
      <c r="B175" s="0" t="s">
        <v>83</v>
      </c>
      <c r="C175" s="0" t="s">
        <v>19</v>
      </c>
      <c r="D175" s="1" t="n">
        <v>4</v>
      </c>
      <c r="E175" s="1" t="n">
        <v>56430</v>
      </c>
      <c r="F175" s="1" t="n">
        <v>68514</v>
      </c>
      <c r="G175" s="1" t="n">
        <v>62263</v>
      </c>
      <c r="H175" s="1" t="n">
        <v>62054</v>
      </c>
      <c r="I175" s="1" t="n">
        <v>54600</v>
      </c>
      <c r="J175" s="1" t="n">
        <v>92602</v>
      </c>
      <c r="K175" s="1" t="n">
        <v>204804</v>
      </c>
      <c r="L175" s="1" t="n">
        <v>54600</v>
      </c>
      <c r="M175" s="1" t="n">
        <v>100953</v>
      </c>
      <c r="N175" s="1" t="n">
        <v>204804</v>
      </c>
      <c r="O175" s="1" t="n">
        <v>50046</v>
      </c>
      <c r="P175" s="1" t="n">
        <v>88484</v>
      </c>
      <c r="Q175" s="1" t="n">
        <v>167567</v>
      </c>
      <c r="R175" s="1" t="n">
        <v>50046</v>
      </c>
      <c r="S175" s="1" t="n">
        <v>86541</v>
      </c>
      <c r="T175" s="1" t="n">
        <v>167567</v>
      </c>
    </row>
    <row r="176" customFormat="false" ht="12.75" hidden="false" customHeight="false" outlineLevel="0" collapsed="false">
      <c r="A176" s="0" t="s">
        <v>77</v>
      </c>
      <c r="B176" s="0" t="s">
        <v>83</v>
      </c>
      <c r="C176" s="0" t="s">
        <v>17</v>
      </c>
      <c r="D176" s="1" t="n">
        <v>6</v>
      </c>
      <c r="E176" s="1" t="n">
        <v>53095</v>
      </c>
      <c r="F176" s="1" t="n">
        <v>65000</v>
      </c>
      <c r="G176" s="1" t="n">
        <v>58666</v>
      </c>
      <c r="H176" s="1" t="n">
        <v>57771</v>
      </c>
      <c r="I176" s="1" t="n">
        <v>35142</v>
      </c>
      <c r="J176" s="1" t="n">
        <v>69671</v>
      </c>
      <c r="K176" s="1" t="n">
        <v>169166</v>
      </c>
      <c r="L176" s="1" t="n">
        <v>35142</v>
      </c>
      <c r="M176" s="1" t="n">
        <v>76148</v>
      </c>
      <c r="N176" s="1" t="n">
        <v>169166</v>
      </c>
      <c r="O176" s="1" t="n">
        <v>35142</v>
      </c>
      <c r="P176" s="1" t="n">
        <v>71432</v>
      </c>
      <c r="Q176" s="1" t="n">
        <v>138409</v>
      </c>
      <c r="R176" s="1" t="n">
        <v>35142</v>
      </c>
      <c r="S176" s="1" t="n">
        <v>69746</v>
      </c>
      <c r="T176" s="1" t="n">
        <v>138409</v>
      </c>
    </row>
    <row r="177" customFormat="false" ht="12.75" hidden="false" customHeight="false" outlineLevel="0" collapsed="false">
      <c r="A177" s="0" t="s">
        <v>77</v>
      </c>
      <c r="B177" s="0" t="s">
        <v>84</v>
      </c>
      <c r="C177" s="0" t="s">
        <v>16</v>
      </c>
      <c r="D177" s="1" t="n">
        <v>24</v>
      </c>
      <c r="E177" s="1" t="n">
        <v>57177</v>
      </c>
      <c r="F177" s="1" t="n">
        <v>120451</v>
      </c>
      <c r="G177" s="1" t="n">
        <v>87599</v>
      </c>
      <c r="H177" s="1" t="n">
        <v>88290</v>
      </c>
      <c r="I177" s="1" t="n">
        <v>22728</v>
      </c>
      <c r="J177" s="1" t="n">
        <v>98850</v>
      </c>
      <c r="K177" s="1" t="n">
        <v>313200</v>
      </c>
      <c r="L177" s="1" t="n">
        <v>49600</v>
      </c>
      <c r="M177" s="1" t="n">
        <v>103743</v>
      </c>
      <c r="N177" s="1" t="n">
        <v>313200</v>
      </c>
      <c r="O177" s="1" t="n">
        <v>52000</v>
      </c>
      <c r="P177" s="1" t="n">
        <v>113918</v>
      </c>
      <c r="Q177" s="1" t="n">
        <v>313200</v>
      </c>
      <c r="R177" s="1" t="n">
        <v>52000</v>
      </c>
      <c r="S177" s="1" t="n">
        <v>111990</v>
      </c>
      <c r="T177" s="1" t="n">
        <v>313200</v>
      </c>
    </row>
    <row r="178" customFormat="false" ht="12.75" hidden="false" customHeight="false" outlineLevel="0" collapsed="false">
      <c r="A178" s="0" t="s">
        <v>77</v>
      </c>
      <c r="B178" s="0" t="s">
        <v>84</v>
      </c>
      <c r="C178" s="0" t="s">
        <v>19</v>
      </c>
      <c r="D178" s="1" t="n">
        <v>6</v>
      </c>
      <c r="E178" s="1" t="n">
        <v>65760</v>
      </c>
      <c r="F178" s="1" t="n">
        <v>68862</v>
      </c>
      <c r="G178" s="1" t="n">
        <v>66887</v>
      </c>
      <c r="H178" s="1" t="n">
        <v>66545</v>
      </c>
      <c r="I178" s="1" t="n">
        <v>27135</v>
      </c>
      <c r="J178" s="1" t="n">
        <v>67801</v>
      </c>
      <c r="K178" s="1" t="n">
        <v>135182</v>
      </c>
      <c r="L178" s="1" t="n">
        <v>39283</v>
      </c>
      <c r="M178" s="1" t="n">
        <v>71161</v>
      </c>
      <c r="N178" s="1" t="n">
        <v>115364</v>
      </c>
      <c r="O178" s="1" t="n">
        <v>42153</v>
      </c>
      <c r="P178" s="1" t="n">
        <v>74373</v>
      </c>
      <c r="Q178" s="1" t="n">
        <v>101725</v>
      </c>
      <c r="R178" s="1" t="n">
        <v>42153</v>
      </c>
      <c r="S178" s="1" t="n">
        <v>73790</v>
      </c>
      <c r="T178" s="1" t="n">
        <v>101725</v>
      </c>
    </row>
    <row r="179" customFormat="false" ht="12.75" hidden="false" customHeight="false" outlineLevel="0" collapsed="false">
      <c r="A179" s="0" t="s">
        <v>77</v>
      </c>
      <c r="B179" s="0" t="s">
        <v>84</v>
      </c>
      <c r="C179" s="0" t="s">
        <v>17</v>
      </c>
      <c r="D179" s="1" t="n">
        <v>5</v>
      </c>
      <c r="E179" s="1" t="n">
        <v>52279</v>
      </c>
      <c r="F179" s="1" t="n">
        <v>63000</v>
      </c>
      <c r="G179" s="1" t="n">
        <v>58534</v>
      </c>
      <c r="H179" s="1" t="n">
        <v>58375</v>
      </c>
      <c r="I179" s="1" t="n">
        <v>32000</v>
      </c>
      <c r="J179" s="1" t="n">
        <v>61192</v>
      </c>
      <c r="K179" s="1" t="n">
        <v>92038</v>
      </c>
      <c r="L179" s="1" t="n">
        <v>35370</v>
      </c>
      <c r="M179" s="1" t="n">
        <v>67047</v>
      </c>
      <c r="N179" s="1" t="n">
        <v>92038</v>
      </c>
      <c r="O179" s="1" t="n">
        <v>24500</v>
      </c>
      <c r="P179" s="1" t="n">
        <v>62836</v>
      </c>
      <c r="Q179" s="1" t="n">
        <v>107990</v>
      </c>
      <c r="R179" s="1" t="n">
        <v>24500</v>
      </c>
      <c r="S179" s="1" t="n">
        <v>61692</v>
      </c>
      <c r="T179" s="1" t="n">
        <v>107990</v>
      </c>
    </row>
    <row r="180" customFormat="false" ht="12.75" hidden="false" customHeight="false" outlineLevel="0" collapsed="false">
      <c r="A180" s="0" t="s">
        <v>77</v>
      </c>
      <c r="B180" s="0" t="s">
        <v>85</v>
      </c>
      <c r="C180" s="0" t="s">
        <v>16</v>
      </c>
      <c r="D180" s="1" t="n">
        <v>3</v>
      </c>
      <c r="E180" s="1" t="n">
        <v>94067</v>
      </c>
      <c r="F180" s="1" t="n">
        <v>188809</v>
      </c>
      <c r="G180" s="1" t="n">
        <v>151607</v>
      </c>
      <c r="H180" s="1" t="n">
        <v>171944</v>
      </c>
      <c r="I180" s="1" t="n">
        <v>67947</v>
      </c>
      <c r="J180" s="1" t="n">
        <v>105795</v>
      </c>
      <c r="K180" s="1" t="n">
        <v>188809</v>
      </c>
      <c r="L180" s="1" t="n">
        <v>69145</v>
      </c>
      <c r="M180" s="1" t="n">
        <v>103329</v>
      </c>
      <c r="N180" s="1" t="n">
        <v>154494</v>
      </c>
      <c r="O180" s="1" t="n">
        <v>69145</v>
      </c>
      <c r="P180" s="1" t="n">
        <v>114546</v>
      </c>
      <c r="Q180" s="1" t="n">
        <v>240313</v>
      </c>
      <c r="R180" s="1" t="n">
        <v>69145</v>
      </c>
      <c r="S180" s="1" t="n">
        <v>115642</v>
      </c>
      <c r="T180" s="1" t="n">
        <v>240313</v>
      </c>
    </row>
    <row r="181" customFormat="false" ht="12.75" hidden="false" customHeight="false" outlineLevel="0" collapsed="false">
      <c r="A181" s="0" t="s">
        <v>77</v>
      </c>
      <c r="B181" s="0" t="s">
        <v>85</v>
      </c>
      <c r="C181" s="0" t="s">
        <v>19</v>
      </c>
      <c r="D181" s="1" t="n">
        <v>1</v>
      </c>
      <c r="E181" s="1" t="n">
        <v>85785</v>
      </c>
      <c r="F181" s="1" t="n">
        <v>85785</v>
      </c>
      <c r="G181" s="1" t="n">
        <v>85785</v>
      </c>
      <c r="H181" s="1" t="n">
        <v>85785</v>
      </c>
      <c r="I181" s="1" t="n">
        <v>48230</v>
      </c>
      <c r="J181" s="1" t="n">
        <v>70111</v>
      </c>
      <c r="K181" s="1" t="n">
        <v>93181</v>
      </c>
      <c r="L181" s="1" t="n">
        <v>58393</v>
      </c>
      <c r="M181" s="1" t="n">
        <v>69874</v>
      </c>
      <c r="N181" s="1" t="n">
        <v>80365</v>
      </c>
      <c r="O181" s="1" t="n">
        <v>58393</v>
      </c>
      <c r="P181" s="1" t="n">
        <v>77688</v>
      </c>
      <c r="Q181" s="1" t="n">
        <v>126909</v>
      </c>
      <c r="R181" s="1" t="n">
        <v>58393</v>
      </c>
      <c r="S181" s="1" t="n">
        <v>79821</v>
      </c>
      <c r="T181" s="1" t="n">
        <v>126909</v>
      </c>
    </row>
    <row r="182" customFormat="false" ht="12.75" hidden="false" customHeight="false" outlineLevel="0" collapsed="false">
      <c r="A182" s="0" t="s">
        <v>77</v>
      </c>
      <c r="B182" s="0" t="s">
        <v>85</v>
      </c>
      <c r="C182" s="0" t="s">
        <v>17</v>
      </c>
      <c r="D182" s="1" t="n">
        <v>8</v>
      </c>
      <c r="E182" s="1" t="n">
        <v>38319</v>
      </c>
      <c r="F182" s="1" t="n">
        <v>63053</v>
      </c>
      <c r="G182" s="1" t="n">
        <v>58726</v>
      </c>
      <c r="H182" s="1" t="n">
        <v>61592</v>
      </c>
      <c r="I182" s="1" t="n">
        <v>38319</v>
      </c>
      <c r="J182" s="1" t="n">
        <v>59526</v>
      </c>
      <c r="K182" s="1" t="n">
        <v>68756</v>
      </c>
      <c r="L182" s="1" t="n">
        <v>50870</v>
      </c>
      <c r="M182" s="1" t="n">
        <v>60297</v>
      </c>
      <c r="N182" s="1" t="n">
        <v>68756</v>
      </c>
      <c r="O182" s="1" t="n">
        <v>27997</v>
      </c>
      <c r="P182" s="1" t="n">
        <v>63415</v>
      </c>
      <c r="Q182" s="1" t="n">
        <v>89895</v>
      </c>
      <c r="R182" s="1" t="n">
        <v>27997</v>
      </c>
      <c r="S182" s="1" t="n">
        <v>64564</v>
      </c>
      <c r="T182" s="1" t="n">
        <v>89895</v>
      </c>
    </row>
    <row r="183" customFormat="false" ht="12.75" hidden="false" customHeight="false" outlineLevel="0" collapsed="false">
      <c r="A183" s="0" t="s">
        <v>77</v>
      </c>
      <c r="B183" s="0" t="s">
        <v>86</v>
      </c>
      <c r="C183" s="0" t="s">
        <v>16</v>
      </c>
      <c r="D183" s="1" t="n">
        <v>23</v>
      </c>
      <c r="E183" s="1" t="n">
        <v>67470</v>
      </c>
      <c r="F183" s="1" t="n">
        <v>188732</v>
      </c>
      <c r="G183" s="1" t="n">
        <v>100850</v>
      </c>
      <c r="H183" s="1" t="n">
        <v>95500</v>
      </c>
      <c r="I183" s="1" t="n">
        <v>44919</v>
      </c>
      <c r="J183" s="1" t="n">
        <v>104037</v>
      </c>
      <c r="K183" s="1" t="n">
        <v>351111</v>
      </c>
      <c r="L183" s="1" t="n">
        <v>53746</v>
      </c>
      <c r="M183" s="1" t="n">
        <v>104855</v>
      </c>
      <c r="N183" s="1" t="n">
        <v>351111</v>
      </c>
      <c r="O183" s="1" t="n">
        <v>51200</v>
      </c>
      <c r="P183" s="1" t="n">
        <v>111532</v>
      </c>
      <c r="Q183" s="1" t="n">
        <v>351111</v>
      </c>
      <c r="R183" s="1" t="n">
        <v>51200</v>
      </c>
      <c r="S183" s="1" t="n">
        <v>109090</v>
      </c>
      <c r="T183" s="1" t="n">
        <v>351111</v>
      </c>
    </row>
    <row r="184" customFormat="false" ht="12.75" hidden="false" customHeight="false" outlineLevel="0" collapsed="false">
      <c r="A184" s="0" t="s">
        <v>77</v>
      </c>
      <c r="B184" s="0" t="s">
        <v>86</v>
      </c>
      <c r="C184" s="0" t="s">
        <v>19</v>
      </c>
      <c r="D184" s="1" t="n">
        <v>1</v>
      </c>
      <c r="E184" s="1" t="n">
        <v>84846</v>
      </c>
      <c r="F184" s="1" t="n">
        <v>84846</v>
      </c>
      <c r="G184" s="1" t="n">
        <v>84846</v>
      </c>
      <c r="H184" s="1" t="n">
        <v>84846</v>
      </c>
      <c r="I184" s="1" t="n">
        <v>37298</v>
      </c>
      <c r="J184" s="1" t="n">
        <v>72790</v>
      </c>
      <c r="K184" s="1" t="n">
        <v>99147</v>
      </c>
      <c r="L184" s="1" t="n">
        <v>37298</v>
      </c>
      <c r="M184" s="1" t="n">
        <v>74845</v>
      </c>
      <c r="N184" s="1" t="n">
        <v>99147</v>
      </c>
      <c r="O184" s="1" t="n">
        <v>37298</v>
      </c>
      <c r="P184" s="1" t="n">
        <v>77550</v>
      </c>
      <c r="Q184" s="1" t="n">
        <v>101947</v>
      </c>
      <c r="R184" s="1" t="n">
        <v>37298</v>
      </c>
      <c r="S184" s="1" t="n">
        <v>77512</v>
      </c>
      <c r="T184" s="1" t="n">
        <v>101947</v>
      </c>
    </row>
    <row r="185" customFormat="false" ht="12.75" hidden="false" customHeight="false" outlineLevel="0" collapsed="false">
      <c r="A185" s="0" t="s">
        <v>77</v>
      </c>
      <c r="B185" s="0" t="s">
        <v>86</v>
      </c>
      <c r="C185" s="0" t="s">
        <v>17</v>
      </c>
      <c r="D185" s="1" t="n">
        <v>5</v>
      </c>
      <c r="E185" s="1" t="n">
        <v>60071</v>
      </c>
      <c r="F185" s="1" t="n">
        <v>73029</v>
      </c>
      <c r="G185" s="1" t="n">
        <v>67578</v>
      </c>
      <c r="H185" s="1" t="n">
        <v>67500</v>
      </c>
      <c r="I185" s="1" t="n">
        <v>35398</v>
      </c>
      <c r="J185" s="1" t="n">
        <v>64419</v>
      </c>
      <c r="K185" s="1" t="n">
        <v>90000</v>
      </c>
      <c r="L185" s="1" t="n">
        <v>35398</v>
      </c>
      <c r="M185" s="1" t="n">
        <v>66686</v>
      </c>
      <c r="N185" s="1" t="n">
        <v>87853</v>
      </c>
      <c r="O185" s="1" t="n">
        <v>35398</v>
      </c>
      <c r="P185" s="1" t="n">
        <v>69197</v>
      </c>
      <c r="Q185" s="1" t="n">
        <v>88000</v>
      </c>
      <c r="R185" s="1" t="n">
        <v>35398</v>
      </c>
      <c r="S185" s="1" t="n">
        <v>68364</v>
      </c>
      <c r="T185" s="1" t="n">
        <v>88000</v>
      </c>
    </row>
    <row r="186" customFormat="false" ht="12.75" hidden="false" customHeight="false" outlineLevel="0" collapsed="false">
      <c r="A186" s="0" t="s">
        <v>87</v>
      </c>
      <c r="B186" s="0" t="s">
        <v>88</v>
      </c>
      <c r="C186" s="0" t="s">
        <v>16</v>
      </c>
      <c r="D186" s="1" t="n">
        <v>5</v>
      </c>
      <c r="E186" s="1" t="n">
        <v>81902</v>
      </c>
      <c r="F186" s="1" t="n">
        <v>94457</v>
      </c>
      <c r="G186" s="1" t="n">
        <v>88203</v>
      </c>
      <c r="H186" s="1" t="n">
        <v>89780</v>
      </c>
      <c r="I186" s="1" t="n">
        <v>64183</v>
      </c>
      <c r="J186" s="1" t="n">
        <v>95309</v>
      </c>
      <c r="K186" s="1" t="n">
        <v>143559</v>
      </c>
      <c r="L186" s="1" t="n">
        <v>79365</v>
      </c>
      <c r="M186" s="1" t="n">
        <v>102814</v>
      </c>
      <c r="N186" s="1" t="n">
        <v>134620</v>
      </c>
      <c r="O186" s="1" t="n">
        <v>75200</v>
      </c>
      <c r="P186" s="1" t="n">
        <v>105311</v>
      </c>
      <c r="Q186" s="1" t="n">
        <v>192653</v>
      </c>
      <c r="R186" s="1" t="n">
        <v>71390</v>
      </c>
      <c r="S186" s="1" t="n">
        <v>103407</v>
      </c>
      <c r="T186" s="1" t="n">
        <v>192653</v>
      </c>
    </row>
    <row r="187" customFormat="false" ht="12.75" hidden="false" customHeight="false" outlineLevel="0" collapsed="false">
      <c r="A187" s="0" t="s">
        <v>87</v>
      </c>
      <c r="B187" s="0" t="s">
        <v>88</v>
      </c>
      <c r="C187" s="0" t="s">
        <v>19</v>
      </c>
      <c r="D187" s="1" t="n">
        <v>8</v>
      </c>
      <c r="E187" s="1" t="n">
        <v>64966</v>
      </c>
      <c r="F187" s="1" t="n">
        <v>73473</v>
      </c>
      <c r="G187" s="1" t="n">
        <v>68491</v>
      </c>
      <c r="H187" s="1" t="n">
        <v>67258</v>
      </c>
      <c r="I187" s="1" t="n">
        <v>53060</v>
      </c>
      <c r="J187" s="1" t="n">
        <v>73309</v>
      </c>
      <c r="K187" s="1" t="n">
        <v>117101</v>
      </c>
      <c r="L187" s="1" t="n">
        <v>56000</v>
      </c>
      <c r="M187" s="1" t="n">
        <v>77672</v>
      </c>
      <c r="N187" s="1" t="n">
        <v>116295</v>
      </c>
      <c r="O187" s="1" t="n">
        <v>51400</v>
      </c>
      <c r="P187" s="1" t="n">
        <v>77197</v>
      </c>
      <c r="Q187" s="1" t="n">
        <v>116295</v>
      </c>
      <c r="R187" s="1" t="n">
        <v>51400</v>
      </c>
      <c r="S187" s="1" t="n">
        <v>76409</v>
      </c>
      <c r="T187" s="1" t="n">
        <v>116295</v>
      </c>
    </row>
    <row r="188" customFormat="false" ht="12.75" hidden="false" customHeight="false" outlineLevel="0" collapsed="false">
      <c r="A188" s="0" t="s">
        <v>87</v>
      </c>
      <c r="B188" s="0" t="s">
        <v>88</v>
      </c>
      <c r="C188" s="0" t="s">
        <v>17</v>
      </c>
      <c r="D188" s="1" t="n">
        <v>17</v>
      </c>
      <c r="E188" s="1" t="n">
        <v>45000</v>
      </c>
      <c r="F188" s="1" t="n">
        <v>89684</v>
      </c>
      <c r="G188" s="1" t="n">
        <v>59094</v>
      </c>
      <c r="H188" s="1" t="n">
        <v>59425</v>
      </c>
      <c r="I188" s="1" t="n">
        <v>45000</v>
      </c>
      <c r="J188" s="1" t="n">
        <v>60435</v>
      </c>
      <c r="K188" s="1" t="n">
        <v>121067</v>
      </c>
      <c r="L188" s="1" t="n">
        <v>46240</v>
      </c>
      <c r="M188" s="1" t="n">
        <v>61637</v>
      </c>
      <c r="N188" s="1" t="n">
        <v>76462</v>
      </c>
      <c r="O188" s="1" t="n">
        <v>46000</v>
      </c>
      <c r="P188" s="1" t="n">
        <v>61815</v>
      </c>
      <c r="Q188" s="1" t="n">
        <v>86906</v>
      </c>
      <c r="R188" s="1" t="n">
        <v>46000</v>
      </c>
      <c r="S188" s="1" t="n">
        <v>61597</v>
      </c>
      <c r="T188" s="1" t="n">
        <v>90606</v>
      </c>
    </row>
    <row r="189" customFormat="false" ht="12.75" hidden="false" customHeight="false" outlineLevel="0" collapsed="false">
      <c r="A189" s="0" t="s">
        <v>87</v>
      </c>
      <c r="B189" s="0" t="s">
        <v>88</v>
      </c>
      <c r="C189" s="0" t="s">
        <v>21</v>
      </c>
      <c r="D189" s="1" t="n">
        <v>11</v>
      </c>
      <c r="E189" s="1" t="n">
        <v>44564</v>
      </c>
      <c r="F189" s="1" t="n">
        <v>46964</v>
      </c>
      <c r="G189" s="1" t="n">
        <v>45209</v>
      </c>
      <c r="H189" s="1" t="n">
        <v>45164</v>
      </c>
      <c r="I189" s="1" t="n">
        <v>41200</v>
      </c>
      <c r="J189" s="1" t="n">
        <v>50614</v>
      </c>
      <c r="K189" s="1" t="n">
        <v>71543</v>
      </c>
      <c r="L189" s="1" t="n">
        <v>42000</v>
      </c>
      <c r="M189" s="1" t="n">
        <v>52949</v>
      </c>
      <c r="N189" s="1" t="n">
        <v>70179</v>
      </c>
      <c r="O189" s="1" t="n">
        <v>36000</v>
      </c>
      <c r="P189" s="1" t="n">
        <v>47752</v>
      </c>
      <c r="Q189" s="1" t="n">
        <v>62591</v>
      </c>
      <c r="R189" s="1" t="n">
        <v>36000</v>
      </c>
      <c r="S189" s="1" t="n">
        <v>49922</v>
      </c>
      <c r="T189" s="1" t="n">
        <v>68707</v>
      </c>
    </row>
    <row r="190" customFormat="false" ht="12.75" hidden="false" customHeight="false" outlineLevel="0" collapsed="false">
      <c r="A190" s="0" t="s">
        <v>89</v>
      </c>
      <c r="B190" s="0" t="s">
        <v>89</v>
      </c>
      <c r="C190" s="0" t="s">
        <v>16</v>
      </c>
      <c r="D190" s="1" t="n">
        <v>7</v>
      </c>
      <c r="E190" s="1" t="n">
        <v>64385</v>
      </c>
      <c r="F190" s="1" t="n">
        <v>212606</v>
      </c>
      <c r="G190" s="1" t="n">
        <v>109012</v>
      </c>
      <c r="H190" s="1" t="n">
        <v>99121</v>
      </c>
      <c r="I190" s="1" t="n">
        <v>64385</v>
      </c>
      <c r="J190" s="1" t="n">
        <v>100399</v>
      </c>
      <c r="K190" s="1" t="n">
        <v>212606</v>
      </c>
      <c r="L190" s="1" t="n">
        <v>67483</v>
      </c>
      <c r="M190" s="1" t="n">
        <v>104984</v>
      </c>
      <c r="N190" s="1" t="n">
        <v>141105</v>
      </c>
      <c r="O190" s="1" t="n">
        <v>67483</v>
      </c>
      <c r="P190" s="1" t="n">
        <v>114702</v>
      </c>
      <c r="Q190" s="1" t="n">
        <v>199521</v>
      </c>
      <c r="R190" s="1" t="n">
        <v>68734</v>
      </c>
      <c r="S190" s="1" t="n">
        <v>112597</v>
      </c>
      <c r="T190" s="1" t="n">
        <v>199521</v>
      </c>
    </row>
    <row r="191" customFormat="false" ht="12.75" hidden="false" customHeight="false" outlineLevel="0" collapsed="false">
      <c r="A191" s="0" t="s">
        <v>89</v>
      </c>
      <c r="B191" s="0" t="s">
        <v>89</v>
      </c>
      <c r="C191" s="0" t="s">
        <v>19</v>
      </c>
      <c r="D191" s="1" t="n">
        <v>11</v>
      </c>
      <c r="E191" s="1" t="n">
        <v>59168</v>
      </c>
      <c r="F191" s="1" t="n">
        <v>78000</v>
      </c>
      <c r="G191" s="1" t="n">
        <v>66509</v>
      </c>
      <c r="H191" s="1" t="n">
        <v>65056</v>
      </c>
      <c r="I191" s="1" t="n">
        <v>50000</v>
      </c>
      <c r="J191" s="1" t="n">
        <v>66444</v>
      </c>
      <c r="K191" s="1" t="n">
        <v>100778</v>
      </c>
      <c r="L191" s="1" t="n">
        <v>50000</v>
      </c>
      <c r="M191" s="1" t="n">
        <v>67227</v>
      </c>
      <c r="N191" s="1" t="n">
        <v>88462</v>
      </c>
      <c r="O191" s="1" t="n">
        <v>56624</v>
      </c>
      <c r="P191" s="1" t="n">
        <v>76748</v>
      </c>
      <c r="Q191" s="1" t="n">
        <v>121376</v>
      </c>
      <c r="R191" s="1" t="n">
        <v>53332</v>
      </c>
      <c r="S191" s="1" t="n">
        <v>76408</v>
      </c>
      <c r="T191" s="1" t="n">
        <v>121376</v>
      </c>
    </row>
    <row r="192" customFormat="false" ht="12.75" hidden="false" customHeight="false" outlineLevel="0" collapsed="false">
      <c r="A192" s="0" t="s">
        <v>89</v>
      </c>
      <c r="B192" s="0" t="s">
        <v>89</v>
      </c>
      <c r="C192" s="0" t="s">
        <v>17</v>
      </c>
      <c r="D192" s="1" t="n">
        <v>9</v>
      </c>
      <c r="E192" s="1" t="n">
        <v>51486</v>
      </c>
      <c r="F192" s="1" t="n">
        <v>56383</v>
      </c>
      <c r="G192" s="1" t="n">
        <v>54656</v>
      </c>
      <c r="H192" s="1" t="n">
        <v>55000</v>
      </c>
      <c r="I192" s="1" t="n">
        <v>42640</v>
      </c>
      <c r="J192" s="1" t="n">
        <v>54654</v>
      </c>
      <c r="K192" s="1" t="n">
        <v>71196</v>
      </c>
      <c r="L192" s="1" t="n">
        <v>45001</v>
      </c>
      <c r="M192" s="1" t="n">
        <v>56601</v>
      </c>
      <c r="N192" s="1" t="n">
        <v>71196</v>
      </c>
      <c r="O192" s="1" t="n">
        <v>38900</v>
      </c>
      <c r="P192" s="1" t="n">
        <v>61629</v>
      </c>
      <c r="Q192" s="1" t="n">
        <v>80356</v>
      </c>
      <c r="R192" s="1" t="n">
        <v>38900</v>
      </c>
      <c r="S192" s="1" t="n">
        <v>61529</v>
      </c>
      <c r="T192" s="1" t="n">
        <v>87182</v>
      </c>
    </row>
    <row r="193" customFormat="false" ht="12.75" hidden="false" customHeight="false" outlineLevel="0" collapsed="false">
      <c r="A193" s="0" t="s">
        <v>89</v>
      </c>
      <c r="B193" s="0" t="s">
        <v>89</v>
      </c>
      <c r="C193" s="0" t="s">
        <v>21</v>
      </c>
      <c r="D193" s="1" t="n">
        <v>1</v>
      </c>
      <c r="E193" s="1" t="n">
        <v>55000</v>
      </c>
      <c r="F193" s="1" t="n">
        <v>55000</v>
      </c>
      <c r="G193" s="1" t="n">
        <v>55000</v>
      </c>
      <c r="H193" s="1" t="n">
        <v>55000</v>
      </c>
      <c r="I193" s="1" t="n">
        <v>34775</v>
      </c>
      <c r="J193" s="1" t="n">
        <v>50651</v>
      </c>
      <c r="K193" s="1" t="n">
        <v>73743</v>
      </c>
      <c r="L193" s="1" t="n">
        <v>38916</v>
      </c>
      <c r="M193" s="1" t="n">
        <v>53981</v>
      </c>
      <c r="N193" s="1" t="n">
        <v>64638</v>
      </c>
      <c r="O193" s="1" t="n">
        <v>30928</v>
      </c>
      <c r="P193" s="1" t="n">
        <v>49054</v>
      </c>
      <c r="Q193" s="1" t="n">
        <v>104691</v>
      </c>
      <c r="R193" s="1" t="n">
        <v>25036</v>
      </c>
      <c r="S193" s="1" t="n">
        <v>48189</v>
      </c>
      <c r="T193" s="1" t="n">
        <v>104691</v>
      </c>
    </row>
    <row r="194" customFormat="false" ht="12.75" hidden="false" customHeight="false" outlineLevel="0" collapsed="false">
      <c r="A194" s="0" t="s">
        <v>90</v>
      </c>
      <c r="B194" s="0" t="s">
        <v>91</v>
      </c>
      <c r="C194" s="0" t="s">
        <v>16</v>
      </c>
      <c r="D194" s="1" t="n">
        <v>27</v>
      </c>
      <c r="E194" s="1" t="n">
        <v>73571</v>
      </c>
      <c r="F194" s="1" t="n">
        <v>130439</v>
      </c>
      <c r="G194" s="1" t="n">
        <v>95461</v>
      </c>
      <c r="H194" s="1" t="n">
        <v>91397</v>
      </c>
      <c r="I194" s="1" t="n">
        <v>62444</v>
      </c>
      <c r="J194" s="1" t="n">
        <v>98111</v>
      </c>
      <c r="K194" s="1" t="n">
        <v>156372</v>
      </c>
      <c r="L194" s="1" t="n">
        <v>62444</v>
      </c>
      <c r="M194" s="1" t="n">
        <v>98979</v>
      </c>
      <c r="N194" s="1" t="n">
        <v>156372</v>
      </c>
      <c r="O194" s="1" t="n">
        <v>60840</v>
      </c>
      <c r="P194" s="1" t="n">
        <v>99941</v>
      </c>
      <c r="Q194" s="1" t="n">
        <v>147558</v>
      </c>
      <c r="R194" s="1" t="n">
        <v>60840</v>
      </c>
      <c r="S194" s="1" t="n">
        <v>105087</v>
      </c>
      <c r="T194" s="1" t="n">
        <v>190902</v>
      </c>
    </row>
    <row r="195" customFormat="false" ht="12.75" hidden="false" customHeight="false" outlineLevel="0" collapsed="false">
      <c r="A195" s="0" t="s">
        <v>90</v>
      </c>
      <c r="B195" s="0" t="s">
        <v>91</v>
      </c>
      <c r="C195" s="0" t="s">
        <v>19</v>
      </c>
      <c r="D195" s="1" t="n">
        <v>29</v>
      </c>
      <c r="E195" s="1" t="n">
        <v>52855</v>
      </c>
      <c r="F195" s="1" t="n">
        <v>97593</v>
      </c>
      <c r="G195" s="1" t="n">
        <v>78865</v>
      </c>
      <c r="H195" s="1" t="n">
        <v>78782</v>
      </c>
      <c r="I195" s="1" t="n">
        <v>52855</v>
      </c>
      <c r="J195" s="1" t="n">
        <v>77058</v>
      </c>
      <c r="K195" s="1" t="n">
        <v>106366</v>
      </c>
      <c r="L195" s="1" t="n">
        <v>53378</v>
      </c>
      <c r="M195" s="1" t="n">
        <v>78496</v>
      </c>
      <c r="N195" s="1" t="n">
        <v>106366</v>
      </c>
      <c r="O195" s="1" t="n">
        <v>53378</v>
      </c>
      <c r="P195" s="1" t="n">
        <v>78444</v>
      </c>
      <c r="Q195" s="1" t="n">
        <v>113727</v>
      </c>
      <c r="R195" s="1" t="n">
        <v>53378</v>
      </c>
      <c r="S195" s="1" t="n">
        <v>82304</v>
      </c>
      <c r="T195" s="1" t="n">
        <v>115200</v>
      </c>
    </row>
    <row r="196" customFormat="false" ht="12.75" hidden="false" customHeight="false" outlineLevel="0" collapsed="false">
      <c r="A196" s="0" t="s">
        <v>90</v>
      </c>
      <c r="B196" s="0" t="s">
        <v>91</v>
      </c>
      <c r="C196" s="0" t="s">
        <v>17</v>
      </c>
      <c r="D196" s="1" t="n">
        <v>30</v>
      </c>
      <c r="E196" s="1" t="n">
        <v>47114</v>
      </c>
      <c r="F196" s="1" t="n">
        <v>81911</v>
      </c>
      <c r="G196" s="1" t="n">
        <v>67393</v>
      </c>
      <c r="H196" s="1" t="n">
        <v>65365</v>
      </c>
      <c r="I196" s="1" t="n">
        <v>34923</v>
      </c>
      <c r="J196" s="1" t="n">
        <v>68305</v>
      </c>
      <c r="K196" s="1" t="n">
        <v>111032</v>
      </c>
      <c r="L196" s="1" t="n">
        <v>34923</v>
      </c>
      <c r="M196" s="1" t="n">
        <v>68852</v>
      </c>
      <c r="N196" s="1" t="n">
        <v>111032</v>
      </c>
      <c r="O196" s="1" t="n">
        <v>34923</v>
      </c>
      <c r="P196" s="1" t="n">
        <v>68031</v>
      </c>
      <c r="Q196" s="1" t="n">
        <v>90168</v>
      </c>
      <c r="R196" s="1" t="n">
        <v>34923</v>
      </c>
      <c r="S196" s="1" t="n">
        <v>70502</v>
      </c>
      <c r="T196" s="1" t="n">
        <v>110057</v>
      </c>
    </row>
    <row r="197" customFormat="false" ht="12.75" hidden="false" customHeight="false" outlineLevel="0" collapsed="false">
      <c r="A197" s="0" t="s">
        <v>90</v>
      </c>
      <c r="B197" s="0" t="s">
        <v>91</v>
      </c>
      <c r="C197" s="0" t="s">
        <v>21</v>
      </c>
      <c r="D197" s="1" t="n">
        <v>5</v>
      </c>
      <c r="E197" s="1" t="n">
        <v>23133</v>
      </c>
      <c r="F197" s="1" t="n">
        <v>77972</v>
      </c>
      <c r="G197" s="1" t="n">
        <v>44861</v>
      </c>
      <c r="H197" s="1" t="n">
        <v>38929</v>
      </c>
      <c r="I197" s="1" t="n">
        <v>23133</v>
      </c>
      <c r="J197" s="1" t="n">
        <v>49532</v>
      </c>
      <c r="K197" s="1" t="n">
        <v>77972</v>
      </c>
      <c r="L197" s="1" t="n">
        <v>33898</v>
      </c>
      <c r="M197" s="1" t="n">
        <v>50430</v>
      </c>
      <c r="N197" s="1" t="n">
        <v>70287</v>
      </c>
      <c r="O197" s="1" t="n">
        <v>39764</v>
      </c>
      <c r="P197" s="1" t="n">
        <v>57638</v>
      </c>
      <c r="Q197" s="1" t="n">
        <v>70287</v>
      </c>
      <c r="R197" s="1" t="n">
        <v>28363</v>
      </c>
      <c r="S197" s="1" t="n">
        <v>41330</v>
      </c>
      <c r="T197" s="1" t="n">
        <v>76582</v>
      </c>
    </row>
    <row r="198" customFormat="false" ht="12.75" hidden="false" customHeight="false" outlineLevel="0" collapsed="false">
      <c r="A198" s="0" t="s">
        <v>92</v>
      </c>
      <c r="B198" s="0" t="s">
        <v>93</v>
      </c>
      <c r="C198" s="0" t="s">
        <v>16</v>
      </c>
      <c r="D198" s="1" t="n">
        <v>482</v>
      </c>
      <c r="E198" s="1" t="n">
        <v>57146</v>
      </c>
      <c r="F198" s="1" t="n">
        <v>212606</v>
      </c>
      <c r="G198" s="1" t="n">
        <v>97221</v>
      </c>
      <c r="H198" s="1" t="n">
        <v>90523</v>
      </c>
      <c r="I198" s="1" t="n">
        <v>17001</v>
      </c>
      <c r="J198" s="1" t="n">
        <v>105395</v>
      </c>
      <c r="K198" s="1" t="n">
        <v>356796</v>
      </c>
      <c r="L198" s="1" t="n">
        <v>17001</v>
      </c>
      <c r="M198" s="1" t="n">
        <v>109384</v>
      </c>
      <c r="N198" s="1" t="n">
        <v>356796</v>
      </c>
      <c r="O198" s="1" t="n">
        <v>21805</v>
      </c>
      <c r="P198" s="1" t="n">
        <v>114349</v>
      </c>
      <c r="Q198" s="1" t="n">
        <v>392494</v>
      </c>
      <c r="R198" s="1" t="n">
        <v>21805</v>
      </c>
      <c r="S198" s="1" t="n">
        <v>113419</v>
      </c>
      <c r="T198" s="1" t="n">
        <v>392494</v>
      </c>
    </row>
    <row r="199" customFormat="false" ht="12.75" hidden="false" customHeight="false" outlineLevel="0" collapsed="false">
      <c r="A199" s="0" t="s">
        <v>92</v>
      </c>
      <c r="B199" s="0" t="s">
        <v>93</v>
      </c>
      <c r="C199" s="0" t="s">
        <v>19</v>
      </c>
      <c r="D199" s="1" t="n">
        <v>329</v>
      </c>
      <c r="E199" s="1" t="n">
        <v>44236</v>
      </c>
      <c r="F199" s="1" t="n">
        <v>181669</v>
      </c>
      <c r="G199" s="1" t="n">
        <v>73178</v>
      </c>
      <c r="H199" s="1" t="n">
        <v>68928</v>
      </c>
      <c r="I199" s="1" t="n">
        <v>12614</v>
      </c>
      <c r="J199" s="1" t="n">
        <v>75452</v>
      </c>
      <c r="K199" s="1" t="n">
        <v>210000</v>
      </c>
      <c r="L199" s="1" t="n">
        <v>12614</v>
      </c>
      <c r="M199" s="1" t="n">
        <v>78777</v>
      </c>
      <c r="N199" s="1" t="n">
        <v>204804</v>
      </c>
      <c r="O199" s="1" t="n">
        <v>26096</v>
      </c>
      <c r="P199" s="1" t="n">
        <v>81463</v>
      </c>
      <c r="Q199" s="1" t="n">
        <v>210000</v>
      </c>
      <c r="R199" s="1" t="n">
        <v>26096</v>
      </c>
      <c r="S199" s="1" t="n">
        <v>80825</v>
      </c>
      <c r="T199" s="1" t="n">
        <v>210000</v>
      </c>
    </row>
    <row r="200" customFormat="false" ht="12.75" hidden="false" customHeight="false" outlineLevel="0" collapsed="false">
      <c r="A200" s="0" t="s">
        <v>92</v>
      </c>
      <c r="B200" s="0" t="s">
        <v>93</v>
      </c>
      <c r="C200" s="0" t="s">
        <v>17</v>
      </c>
      <c r="D200" s="1" t="n">
        <v>330</v>
      </c>
      <c r="E200" s="1" t="n">
        <v>37197</v>
      </c>
      <c r="F200" s="1" t="n">
        <v>130000</v>
      </c>
      <c r="G200" s="1" t="n">
        <v>59855</v>
      </c>
      <c r="H200" s="1" t="n">
        <v>56225</v>
      </c>
      <c r="I200" s="1" t="n">
        <v>20400</v>
      </c>
      <c r="J200" s="1" t="n">
        <v>62016</v>
      </c>
      <c r="K200" s="1" t="n">
        <v>178319</v>
      </c>
      <c r="L200" s="1" t="n">
        <v>22955</v>
      </c>
      <c r="M200" s="1" t="n">
        <v>64386</v>
      </c>
      <c r="N200" s="1" t="n">
        <v>178319</v>
      </c>
      <c r="O200" s="1" t="n">
        <v>22955</v>
      </c>
      <c r="P200" s="1" t="n">
        <v>65837</v>
      </c>
      <c r="Q200" s="1" t="n">
        <v>170000</v>
      </c>
      <c r="R200" s="1" t="n">
        <v>19636</v>
      </c>
      <c r="S200" s="1" t="n">
        <v>65299</v>
      </c>
      <c r="T200" s="1" t="n">
        <v>206000</v>
      </c>
    </row>
    <row r="201" customFormat="false" ht="12.75" hidden="false" customHeight="false" outlineLevel="0" collapsed="false">
      <c r="A201" s="0" t="s">
        <v>92</v>
      </c>
      <c r="B201" s="0" t="s">
        <v>93</v>
      </c>
      <c r="C201" s="0" t="s">
        <v>21</v>
      </c>
      <c r="D201" s="1" t="n">
        <v>32</v>
      </c>
      <c r="E201" s="1" t="n">
        <v>23133</v>
      </c>
      <c r="F201" s="1" t="n">
        <v>77972</v>
      </c>
      <c r="G201" s="1" t="n">
        <v>45654</v>
      </c>
      <c r="H201" s="1" t="n">
        <v>44780</v>
      </c>
      <c r="I201" s="1" t="n">
        <v>23133</v>
      </c>
      <c r="J201" s="1" t="n">
        <v>48738</v>
      </c>
      <c r="K201" s="1" t="n">
        <v>105781</v>
      </c>
      <c r="L201" s="1" t="n">
        <v>28967</v>
      </c>
      <c r="M201" s="1" t="n">
        <v>51514</v>
      </c>
      <c r="N201" s="1" t="n">
        <v>105781</v>
      </c>
      <c r="O201" s="1" t="n">
        <v>18000</v>
      </c>
      <c r="P201" s="1" t="n">
        <v>47619</v>
      </c>
      <c r="Q201" s="1" t="n">
        <v>113378</v>
      </c>
      <c r="R201" s="1" t="n">
        <v>18000</v>
      </c>
      <c r="S201" s="1" t="n">
        <v>46544</v>
      </c>
      <c r="T201" s="1" t="n">
        <v>113378</v>
      </c>
    </row>
    <row r="207" customFormat="false" ht="15" hidden="false" customHeight="false" outlineLevel="0" collapsed="false">
      <c r="A207" s="6" t="s">
        <v>94</v>
      </c>
    </row>
    <row r="209" customFormat="false" ht="15.75" hidden="false" customHeight="false" outlineLevel="0" collapsed="false">
      <c r="A209" s="7" t="s">
        <v>95</v>
      </c>
    </row>
    <row r="210" customFormat="false" ht="15.75" hidden="false" customHeight="false" outlineLevel="0" collapsed="false">
      <c r="A210" s="7" t="s">
        <v>96</v>
      </c>
    </row>
    <row r="211" customFormat="false" ht="15.75" hidden="false" customHeight="false" outlineLevel="0" collapsed="false">
      <c r="A211" s="7" t="s">
        <v>97</v>
      </c>
    </row>
  </sheetData>
  <mergeCells count="9">
    <mergeCell ref="A1:T1"/>
    <mergeCell ref="A2:A3"/>
    <mergeCell ref="B2:B3"/>
    <mergeCell ref="C2:C3"/>
    <mergeCell ref="D2:H2"/>
    <mergeCell ref="I2:K2"/>
    <mergeCell ref="L2:N2"/>
    <mergeCell ref="O2:Q2"/>
    <mergeCell ref="R2:T2"/>
  </mergeCells>
  <printOptions headings="false" gridLines="false" gridLinesSet="true" horizontalCentered="true" verticalCentered="false"/>
  <pageMargins left="0.25" right="0.25" top="0.5"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40.99"/>
    <col collapsed="false" customWidth="true" hidden="false" outlineLevel="0" max="10" min="7" style="0" width="10.71"/>
  </cols>
  <sheetData>
    <row r="1" customFormat="false" ht="27.75" hidden="false" customHeight="true" outlineLevel="0" collapsed="false">
      <c r="A1" s="8" t="s">
        <v>0</v>
      </c>
      <c r="B1" s="8"/>
      <c r="C1" s="8"/>
      <c r="D1" s="8"/>
      <c r="E1" s="8"/>
      <c r="F1" s="8"/>
      <c r="G1" s="8"/>
      <c r="H1" s="8"/>
      <c r="I1" s="8"/>
      <c r="J1" s="8"/>
    </row>
    <row r="2" customFormat="false" ht="12.75" hidden="false" customHeight="false" outlineLevel="0" collapsed="false">
      <c r="A2" s="3" t="s">
        <v>1</v>
      </c>
      <c r="B2" s="3" t="s">
        <v>2</v>
      </c>
      <c r="C2" s="3" t="s">
        <v>3</v>
      </c>
      <c r="D2" s="4" t="s">
        <v>98</v>
      </c>
      <c r="E2" s="4"/>
      <c r="F2" s="4"/>
      <c r="G2" s="9" t="s">
        <v>99</v>
      </c>
      <c r="H2" s="9"/>
      <c r="I2" s="9"/>
      <c r="J2" s="9"/>
    </row>
    <row r="3" customFormat="false" ht="12.75" hidden="false" customHeight="false" outlineLevel="0" collapsed="false">
      <c r="A3" s="3"/>
      <c r="B3" s="3"/>
      <c r="C3" s="3"/>
      <c r="D3" s="4" t="s">
        <v>9</v>
      </c>
      <c r="E3" s="4" t="s">
        <v>12</v>
      </c>
      <c r="F3" s="4" t="s">
        <v>13</v>
      </c>
      <c r="G3" s="10" t="s">
        <v>100</v>
      </c>
      <c r="H3" s="10" t="s">
        <v>101</v>
      </c>
      <c r="I3" s="10" t="s">
        <v>102</v>
      </c>
      <c r="J3" s="10" t="s">
        <v>103</v>
      </c>
    </row>
    <row r="4" customFormat="false" ht="12.75" hidden="false" customHeight="false" outlineLevel="0" collapsed="false">
      <c r="A4" s="1" t="str">
        <f aca="false">+SALARY06!A4</f>
        <v>AGRI SCI &amp; NAT RES</v>
      </c>
      <c r="B4" s="1" t="str">
        <f aca="false">+SALARY06!B4</f>
        <v>AGRICULTURAL &amp; EXTENSION EDUC</v>
      </c>
      <c r="C4" s="1" t="str">
        <f aca="false">+SALARY06!C4</f>
        <v>PROF</v>
      </c>
      <c r="D4" s="1" t="n">
        <f aca="false">+SALARY06!D4</f>
        <v>1</v>
      </c>
      <c r="E4" s="1" t="n">
        <f aca="false">+SALARY06!G4</f>
        <v>60413</v>
      </c>
      <c r="F4" s="1" t="n">
        <f aca="false">+SALARY06!H4</f>
        <v>60413</v>
      </c>
      <c r="G4" s="11" t="n">
        <f aca="false">IF(SALARY06!J4&gt;0,SALARY06!G4*100/SALARY06!J4," ")</f>
        <v>69.8311236461572</v>
      </c>
      <c r="H4" s="11" t="n">
        <f aca="false">IF(SALARY06!M4&gt;0,SALARY06!G4*100/SALARY06!M4," ")</f>
        <v>66.5685982832523</v>
      </c>
      <c r="I4" s="11" t="n">
        <f aca="false">IF(SALARY06!P4&gt;0,SALARY06!G4*100/SALARY06!P4," ")</f>
        <v>59.3920506493379</v>
      </c>
      <c r="J4" s="11" t="n">
        <f aca="false">IF(SALARY06!S4&gt;0,SALARY06!G4*100/SALARY06!S4," ")</f>
        <v>61.3641442356526</v>
      </c>
    </row>
    <row r="5" customFormat="false" ht="12.75" hidden="false" customHeight="true" outlineLevel="0" collapsed="false">
      <c r="A5" s="1" t="str">
        <f aca="false">+SALARY06!A5</f>
        <v>AGRI SCI &amp; NAT RES</v>
      </c>
      <c r="B5" s="1" t="str">
        <f aca="false">+SALARY06!B5</f>
        <v>AGRICULTURAL &amp; EXTENSION EDUC</v>
      </c>
      <c r="C5" s="1" t="str">
        <f aca="false">+SALARY06!C5</f>
        <v>ASST</v>
      </c>
      <c r="D5" s="1" t="n">
        <f aca="false">+SALARY06!D5</f>
        <v>1</v>
      </c>
      <c r="E5" s="1" t="n">
        <f aca="false">+SALARY06!G5</f>
        <v>59605</v>
      </c>
      <c r="F5" s="1" t="n">
        <f aca="false">+SALARY06!H5</f>
        <v>59605</v>
      </c>
      <c r="G5" s="11" t="n">
        <f aca="false">IF(SALARY06!J5&gt;0,SALARY06!G5*100/SALARY06!J5," ")</f>
        <v>102.009207441256</v>
      </c>
      <c r="H5" s="11" t="n">
        <f aca="false">IF(SALARY06!M5&gt;0,SALARY06!G5*100/SALARY06!M5," ")</f>
        <v>102.15606629304</v>
      </c>
      <c r="I5" s="11" t="n">
        <f aca="false">IF(SALARY06!P5&gt;0,SALARY06!G5*100/SALARY06!P5," ")</f>
        <v>101.57288435977</v>
      </c>
      <c r="J5" s="11" t="n">
        <f aca="false">IF(SALARY06!S5&gt;0,SALARY06!G5*100/SALARY06!S5," ")</f>
        <v>97.9008918745791</v>
      </c>
    </row>
    <row r="6" customFormat="false" ht="20.1" hidden="false" customHeight="true" outlineLevel="0" collapsed="false">
      <c r="A6" s="1" t="str">
        <f aca="false">+SALARY06!A6</f>
        <v>AGRI SCI &amp; NAT RES</v>
      </c>
      <c r="B6" s="1" t="str">
        <f aca="false">+SALARY06!B6</f>
        <v>AGRICULTURAL ECONOMICS</v>
      </c>
      <c r="C6" s="1" t="str">
        <f aca="false">+SALARY06!C6</f>
        <v>PROF</v>
      </c>
      <c r="D6" s="1" t="n">
        <f aca="false">+SALARY06!D6</f>
        <v>7</v>
      </c>
      <c r="E6" s="1" t="n">
        <f aca="false">+SALARY06!G6</f>
        <v>96723</v>
      </c>
      <c r="F6" s="1" t="n">
        <f aca="false">+SALARY06!H6</f>
        <v>88246</v>
      </c>
      <c r="G6" s="11" t="n">
        <f aca="false">IF(SALARY06!J6&gt;0,SALARY06!G6*100/SALARY06!J6," ")</f>
        <v>101.934933130987</v>
      </c>
      <c r="H6" s="11" t="n">
        <f aca="false">IF(SALARY06!M6&gt;0,SALARY06!G6*100/SALARY06!M6," ")</f>
        <v>99.7710041776265</v>
      </c>
      <c r="I6" s="11" t="n">
        <f aca="false">IF(SALARY06!P6&gt;0,SALARY06!G6*100/SALARY06!P6," ")</f>
        <v>86.7610914766509</v>
      </c>
      <c r="J6" s="11" t="n">
        <f aca="false">IF(SALARY06!S6&gt;0,SALARY06!G6*100/SALARY06!S6," ")</f>
        <v>85.9943454603649</v>
      </c>
    </row>
    <row r="7" customFormat="false" ht="12.75" hidden="false" customHeight="true" outlineLevel="0" collapsed="false">
      <c r="A7" s="1" t="str">
        <f aca="false">+SALARY06!A7</f>
        <v>AGRI SCI &amp; NAT RES</v>
      </c>
      <c r="B7" s="1" t="str">
        <f aca="false">+SALARY06!B7</f>
        <v>AGRICULTURAL ECONOMICS</v>
      </c>
      <c r="C7" s="1" t="str">
        <f aca="false">+SALARY06!C7</f>
        <v>ASSOC</v>
      </c>
      <c r="D7" s="1" t="n">
        <f aca="false">+SALARY06!D7</f>
        <v>2</v>
      </c>
      <c r="E7" s="1" t="n">
        <f aca="false">+SALARY06!G7</f>
        <v>63915</v>
      </c>
      <c r="F7" s="1" t="n">
        <f aca="false">+SALARY06!H7</f>
        <v>63915</v>
      </c>
      <c r="G7" s="11" t="n">
        <f aca="false">IF(SALARY06!J7&gt;0,SALARY06!G7*100/SALARY06!J7," ")</f>
        <v>85.3406147354928</v>
      </c>
      <c r="H7" s="11" t="n">
        <f aca="false">IF(SALARY06!M7&gt;0,SALARY06!G7*100/SALARY06!M7," ")</f>
        <v>84.1706722855073</v>
      </c>
      <c r="I7" s="11" t="n">
        <f aca="false">IF(SALARY06!P7&gt;0,SALARY06!G7*100/SALARY06!P7," ")</f>
        <v>79.4508117246352</v>
      </c>
      <c r="J7" s="11" t="n">
        <f aca="false">IF(SALARY06!S7&gt;0,SALARY06!G7*100/SALARY06!S7," ")</f>
        <v>81.1186414864453</v>
      </c>
    </row>
    <row r="8" customFormat="false" ht="12.75" hidden="false" customHeight="true" outlineLevel="0" collapsed="false">
      <c r="A8" s="1" t="str">
        <f aca="false">+SALARY06!A8</f>
        <v>AGRI SCI &amp; NAT RES</v>
      </c>
      <c r="B8" s="1" t="str">
        <f aca="false">+SALARY06!B8</f>
        <v>AGRICULTURAL ECONOMICS</v>
      </c>
      <c r="C8" s="1" t="str">
        <f aca="false">+SALARY06!C8</f>
        <v>ASST</v>
      </c>
      <c r="D8" s="1" t="n">
        <f aca="false">+SALARY06!D8</f>
        <v>3</v>
      </c>
      <c r="E8" s="1" t="n">
        <f aca="false">+SALARY06!G8</f>
        <v>59166</v>
      </c>
      <c r="F8" s="1" t="n">
        <f aca="false">+SALARY06!H8</f>
        <v>58896</v>
      </c>
      <c r="G8" s="11" t="n">
        <f aca="false">IF(SALARY06!J8&gt;0,SALARY06!G8*100/SALARY06!J8," ")</f>
        <v>89.5206681595352</v>
      </c>
      <c r="H8" s="11" t="n">
        <f aca="false">IF(SALARY06!M8&gt;0,SALARY06!G8*100/SALARY06!M8," ")</f>
        <v>85.4950580891278</v>
      </c>
      <c r="I8" s="11" t="n">
        <f aca="false">IF(SALARY06!P8&gt;0,SALARY06!G8*100/SALARY06!P8," ")</f>
        <v>82.3202036926245</v>
      </c>
      <c r="J8" s="11" t="n">
        <f aca="false">IF(SALARY06!S8&gt;0,SALARY06!G8*100/SALARY06!S8," ")</f>
        <v>77.5103821414067</v>
      </c>
    </row>
    <row r="9" customFormat="false" ht="20.1" hidden="false" customHeight="true" outlineLevel="0" collapsed="false">
      <c r="A9" s="1" t="str">
        <f aca="false">+SALARY06!A9</f>
        <v>AGRI SCI &amp; NAT RES</v>
      </c>
      <c r="B9" s="1" t="str">
        <f aca="false">+SALARY06!B9</f>
        <v>AGRICULTURE SCI &amp; NAT RES</v>
      </c>
      <c r="C9" s="1" t="str">
        <f aca="false">+SALARY06!C9</f>
        <v>PROF</v>
      </c>
      <c r="D9" s="1" t="n">
        <f aca="false">+SALARY06!D9</f>
        <v>1</v>
      </c>
      <c r="E9" s="1" t="n">
        <f aca="false">+SALARY06!G9</f>
        <v>79710</v>
      </c>
      <c r="F9" s="1" t="n">
        <f aca="false">+SALARY06!H9</f>
        <v>79710</v>
      </c>
      <c r="G9" s="11" t="n">
        <f aca="false">IF(SALARY06!J9&gt;0,SALARY06!G9*100/SALARY06!J9," ")</f>
        <v>78.8879871736506</v>
      </c>
      <c r="H9" s="11" t="n">
        <f aca="false">IF(SALARY06!M9&gt;0,SALARY06!G9*100/SALARY06!M9," ")</f>
        <v>73.7018270582144</v>
      </c>
      <c r="I9" s="11" t="n">
        <f aca="false">IF(SALARY06!P9&gt;0,SALARY06!G9*100/SALARY06!P9," ")</f>
        <v>81.3973674267567</v>
      </c>
      <c r="J9" s="11" t="n">
        <f aca="false">IF(SALARY06!S9&gt;0,SALARY06!G9*100/SALARY06!S9," ")</f>
        <v>78.7414797984787</v>
      </c>
    </row>
    <row r="10" customFormat="false" ht="12.75" hidden="false" customHeight="true" outlineLevel="0" collapsed="false">
      <c r="A10" s="1" t="str">
        <f aca="false">+SALARY06!A10</f>
        <v>AGRI SCI &amp; NAT RES</v>
      </c>
      <c r="B10" s="1" t="str">
        <f aca="false">+SALARY06!B10</f>
        <v>AGRICULTURE SCI &amp; NAT RES</v>
      </c>
      <c r="C10" s="1" t="str">
        <f aca="false">+SALARY06!C10</f>
        <v>INST</v>
      </c>
      <c r="D10" s="1" t="n">
        <f aca="false">+SALARY06!D10</f>
        <v>1</v>
      </c>
      <c r="E10" s="1" t="n">
        <f aca="false">+SALARY06!G10</f>
        <v>42573</v>
      </c>
      <c r="F10" s="1" t="n">
        <f aca="false">+SALARY06!H10</f>
        <v>42573</v>
      </c>
      <c r="G10" s="11" t="n">
        <f aca="false">IF(SALARY06!J10&gt;0,SALARY06!G10*100/SALARY06!J10," ")</f>
        <v>57.6377888794119</v>
      </c>
      <c r="H10" s="11" t="n">
        <f aca="false">IF(SALARY06!M10&gt;0,SALARY06!G10*100/SALARY06!M10," ")</f>
        <v>40.9245587726381</v>
      </c>
      <c r="I10" s="11" t="n">
        <f aca="false">IF(SALARY06!P10&gt;0,SALARY06!G10*100/SALARY06!P10," ")</f>
        <v>79.1879022357799</v>
      </c>
      <c r="J10" s="11" t="n">
        <f aca="false">IF(SALARY06!S10&gt;0,SALARY06!G10*100/SALARY06!S10," ")</f>
        <v>82.0605242868157</v>
      </c>
    </row>
    <row r="11" customFormat="false" ht="20.1" hidden="false" customHeight="true" outlineLevel="0" collapsed="false">
      <c r="A11" s="1" t="str">
        <f aca="false">+SALARY06!A11</f>
        <v>AGRI SCI &amp; NAT RES</v>
      </c>
      <c r="B11" s="1" t="str">
        <f aca="false">+SALARY06!B11</f>
        <v>ANIMAL SCIENCE</v>
      </c>
      <c r="C11" s="1" t="str">
        <f aca="false">+SALARY06!C11</f>
        <v>PROF</v>
      </c>
      <c r="D11" s="1" t="n">
        <f aca="false">+SALARY06!D11</f>
        <v>9</v>
      </c>
      <c r="E11" s="1" t="n">
        <f aca="false">+SALARY06!G11</f>
        <v>88005</v>
      </c>
      <c r="F11" s="1" t="n">
        <f aca="false">+SALARY06!H11</f>
        <v>84539</v>
      </c>
      <c r="G11" s="11" t="n">
        <f aca="false">IF(SALARY06!J11&gt;0,SALARY06!G11*100/SALARY06!J11," ")</f>
        <v>99.9863662701524</v>
      </c>
      <c r="H11" s="11" t="n">
        <f aca="false">IF(SALARY06!M11&gt;0,SALARY06!G11*100/SALARY06!M11," ")</f>
        <v>100.240335330433</v>
      </c>
      <c r="I11" s="11" t="n">
        <f aca="false">IF(SALARY06!P11&gt;0,SALARY06!G11*100/SALARY06!P11," ")</f>
        <v>94.8840970350404</v>
      </c>
      <c r="J11" s="11" t="n">
        <f aca="false">IF(SALARY06!S11&gt;0,SALARY06!G11*100/SALARY06!S11," ")</f>
        <v>90.3402966688908</v>
      </c>
    </row>
    <row r="12" customFormat="false" ht="12.75" hidden="false" customHeight="true" outlineLevel="0" collapsed="false">
      <c r="A12" s="1" t="str">
        <f aca="false">+SALARY06!A12</f>
        <v>AGRI SCI &amp; NAT RES</v>
      </c>
      <c r="B12" s="1" t="str">
        <f aca="false">+SALARY06!B12</f>
        <v>ANIMAL SCIENCE</v>
      </c>
      <c r="C12" s="1" t="str">
        <f aca="false">+SALARY06!C12</f>
        <v>ASSOC</v>
      </c>
      <c r="D12" s="1" t="n">
        <f aca="false">+SALARY06!D12</f>
        <v>3</v>
      </c>
      <c r="E12" s="1" t="n">
        <f aca="false">+SALARY06!G12</f>
        <v>67118</v>
      </c>
      <c r="F12" s="1" t="n">
        <f aca="false">+SALARY06!H12</f>
        <v>67926</v>
      </c>
      <c r="G12" s="11" t="n">
        <f aca="false">IF(SALARY06!J12&gt;0,SALARY06!G12*100/SALARY06!J12," ")</f>
        <v>100.325859491779</v>
      </c>
      <c r="H12" s="11" t="n">
        <f aca="false">IF(SALARY06!M12&gt;0,SALARY06!G12*100/SALARY06!M12," ")</f>
        <v>99.7251236943376</v>
      </c>
      <c r="I12" s="11" t="n">
        <f aca="false">IF(SALARY06!P12&gt;0,SALARY06!G12*100/SALARY06!P12," ")</f>
        <v>91.6524422717155</v>
      </c>
      <c r="J12" s="11" t="n">
        <f aca="false">IF(SALARY06!S12&gt;0,SALARY06!G12*100/SALARY06!S12," ")</f>
        <v>91.4140175969056</v>
      </c>
    </row>
    <row r="13" customFormat="false" ht="12.75" hidden="false" customHeight="true" outlineLevel="0" collapsed="false">
      <c r="A13" s="1" t="str">
        <f aca="false">+SALARY06!A13</f>
        <v>AGRI SCI &amp; NAT RES</v>
      </c>
      <c r="B13" s="1" t="str">
        <f aca="false">+SALARY06!B13</f>
        <v>ANIMAL SCIENCE</v>
      </c>
      <c r="C13" s="1" t="str">
        <f aca="false">+SALARY06!C13</f>
        <v>ASST</v>
      </c>
      <c r="D13" s="1" t="n">
        <f aca="false">+SALARY06!D13</f>
        <v>3</v>
      </c>
      <c r="E13" s="1" t="n">
        <f aca="false">+SALARY06!G13</f>
        <v>55730</v>
      </c>
      <c r="F13" s="1" t="n">
        <f aca="false">+SALARY06!H13</f>
        <v>56443</v>
      </c>
      <c r="G13" s="11" t="n">
        <f aca="false">IF(SALARY06!J13&gt;0,SALARY06!G13*100/SALARY06!J13," ")</f>
        <v>92.3507771849004</v>
      </c>
      <c r="H13" s="11" t="n">
        <f aca="false">IF(SALARY06!M13&gt;0,SALARY06!G13*100/SALARY06!M13," ")</f>
        <v>89.1237945978795</v>
      </c>
      <c r="I13" s="11" t="n">
        <f aca="false">IF(SALARY06!P13&gt;0,SALARY06!G13*100/SALARY06!P13," ")</f>
        <v>91.3756353500574</v>
      </c>
      <c r="J13" s="11" t="n">
        <f aca="false">IF(SALARY06!S13&gt;0,SALARY06!G13*100/SALARY06!S13," ")</f>
        <v>93.7883913094697</v>
      </c>
    </row>
    <row r="14" customFormat="false" ht="12.75" hidden="false" customHeight="true" outlineLevel="0" collapsed="false">
      <c r="A14" s="1" t="str">
        <f aca="false">+SALARY06!A14</f>
        <v>AGRI SCI &amp; NAT RES</v>
      </c>
      <c r="B14" s="1" t="str">
        <f aca="false">+SALARY06!B14</f>
        <v>ANIMAL SCIENCE</v>
      </c>
      <c r="C14" s="1" t="str">
        <f aca="false">+SALARY06!C14</f>
        <v>INST</v>
      </c>
      <c r="D14" s="1" t="n">
        <f aca="false">+SALARY06!D14</f>
        <v>1</v>
      </c>
      <c r="E14" s="1" t="n">
        <f aca="false">+SALARY06!G14</f>
        <v>39637</v>
      </c>
      <c r="F14" s="1" t="n">
        <f aca="false">+SALARY06!H14</f>
        <v>39637</v>
      </c>
      <c r="G14" s="11" t="n">
        <f aca="false">IF(SALARY06!J14&gt;0,SALARY06!G14*100/SALARY06!J14," ")</f>
        <v>93.1977427698096</v>
      </c>
      <c r="H14" s="11" t="n">
        <f aca="false">IF(SALARY06!M14&gt;0,SALARY06!G14*100/SALARY06!M14," ")</f>
        <v>91.0672027570362</v>
      </c>
      <c r="I14" s="11" t="n">
        <f aca="false">IF(SALARY06!P14&gt;0,SALARY06!G14*100/SALARY06!P14," ")</f>
        <v>95.6722181993724</v>
      </c>
      <c r="J14" s="11" t="n">
        <f aca="false">IF(SALARY06!S14&gt;0,SALARY06!G14*100/SALARY06!S14," ")</f>
        <v>82.028517621738</v>
      </c>
    </row>
    <row r="15" customFormat="false" ht="20.1" hidden="false" customHeight="true" outlineLevel="0" collapsed="false">
      <c r="A15" s="1" t="str">
        <f aca="false">+SALARY06!A15</f>
        <v>AGRI SCI &amp; NAT RES</v>
      </c>
      <c r="B15" s="1" t="str">
        <f aca="false">+SALARY06!B15</f>
        <v>BIOSYSTEMS ENG &amp; SOIL SCI</v>
      </c>
      <c r="C15" s="1" t="str">
        <f aca="false">+SALARY06!C15</f>
        <v>PROF</v>
      </c>
      <c r="D15" s="1" t="n">
        <f aca="false">+SALARY06!D15</f>
        <v>7</v>
      </c>
      <c r="E15" s="1" t="n">
        <f aca="false">+SALARY06!G15</f>
        <v>81982</v>
      </c>
      <c r="F15" s="1" t="n">
        <f aca="false">+SALARY06!H15</f>
        <v>85777</v>
      </c>
      <c r="G15" s="11" t="n">
        <f aca="false">IF(SALARY06!J15&gt;0,SALARY06!G15*100/SALARY06!J15," ")</f>
        <v>84.6222130470685</v>
      </c>
      <c r="H15" s="11" t="n">
        <f aca="false">IF(SALARY06!M15&gt;0,SALARY06!G15*100/SALARY06!M15," ")</f>
        <v>84.2673299893101</v>
      </c>
      <c r="I15" s="11" t="n">
        <f aca="false">IF(SALARY06!P15&gt;0,SALARY06!G15*100/SALARY06!P15," ")</f>
        <v>82.2666425833384</v>
      </c>
      <c r="J15" s="11" t="n">
        <f aca="false">IF(SALARY06!S15&gt;0,SALARY06!G15*100/SALARY06!S15," ")</f>
        <v>79.7536821215246</v>
      </c>
    </row>
    <row r="16" customFormat="false" ht="12.75" hidden="false" customHeight="true" outlineLevel="0" collapsed="false">
      <c r="A16" s="1" t="str">
        <f aca="false">+SALARY06!A16</f>
        <v>AGRI SCI &amp; NAT RES</v>
      </c>
      <c r="B16" s="1" t="str">
        <f aca="false">+SALARY06!B16</f>
        <v>BIOSYSTEMS ENG &amp; SOIL SCI</v>
      </c>
      <c r="C16" s="1" t="str">
        <f aca="false">+SALARY06!C16</f>
        <v>ASSOC</v>
      </c>
      <c r="D16" s="1" t="n">
        <f aca="false">+SALARY06!D16</f>
        <v>6</v>
      </c>
      <c r="E16" s="1" t="n">
        <f aca="false">+SALARY06!G16</f>
        <v>72024</v>
      </c>
      <c r="F16" s="1" t="n">
        <f aca="false">+SALARY06!H16</f>
        <v>73392</v>
      </c>
      <c r="G16" s="11" t="n">
        <f aca="false">IF(SALARY06!J16&gt;0,SALARY06!G16*100/SALARY06!J16," ")</f>
        <v>97.8839646104293</v>
      </c>
      <c r="H16" s="11" t="n">
        <f aca="false">IF(SALARY06!M16&gt;0,SALARY06!G16*100/SALARY06!M16," ")</f>
        <v>99.4422046722262</v>
      </c>
      <c r="I16" s="11" t="n">
        <f aca="false">IF(SALARY06!P16&gt;0,SALARY06!G16*100/SALARY06!P16," ")</f>
        <v>93.3509604168287</v>
      </c>
      <c r="J16" s="11" t="n">
        <f aca="false">IF(SALARY06!S16&gt;0,SALARY06!G16*100/SALARY06!S16," ")</f>
        <v>92.0646282851007</v>
      </c>
    </row>
    <row r="17" customFormat="false" ht="12.75" hidden="false" customHeight="true" outlineLevel="0" collapsed="false">
      <c r="A17" s="1" t="str">
        <f aca="false">+SALARY06!A17</f>
        <v>AGRI SCI &amp; NAT RES</v>
      </c>
      <c r="B17" s="1" t="str">
        <f aca="false">+SALARY06!B17</f>
        <v>BIOSYSTEMS ENG &amp; SOIL SCI</v>
      </c>
      <c r="C17" s="1" t="str">
        <f aca="false">+SALARY06!C17</f>
        <v>ASST</v>
      </c>
      <c r="D17" s="1" t="n">
        <f aca="false">+SALARY06!D17</f>
        <v>4</v>
      </c>
      <c r="E17" s="1" t="n">
        <f aca="false">+SALARY06!G17</f>
        <v>54989</v>
      </c>
      <c r="F17" s="1" t="n">
        <f aca="false">+SALARY06!H17</f>
        <v>55302</v>
      </c>
      <c r="G17" s="11" t="n">
        <f aca="false">IF(SALARY06!J17&gt;0,SALARY06!G17*100/SALARY06!J17," ")</f>
        <v>84.4179370269731</v>
      </c>
      <c r="H17" s="11" t="n">
        <f aca="false">IF(SALARY06!M17&gt;0,SALARY06!G17*100/SALARY06!M17," ")</f>
        <v>84.2239887270444</v>
      </c>
      <c r="I17" s="11" t="n">
        <f aca="false">IF(SALARY06!P17&gt;0,SALARY06!G17*100/SALARY06!P17," ")</f>
        <v>82.2117900339378</v>
      </c>
      <c r="J17" s="11" t="n">
        <f aca="false">IF(SALARY06!S17&gt;0,SALARY06!G17*100/SALARY06!S17," ")</f>
        <v>82.5859065240899</v>
      </c>
    </row>
    <row r="18" customFormat="false" ht="20.1" hidden="false" customHeight="true" outlineLevel="0" collapsed="false">
      <c r="A18" s="1" t="str">
        <f aca="false">+SALARY06!A18</f>
        <v>AGRI SCI &amp; NAT RES</v>
      </c>
      <c r="B18" s="1" t="str">
        <f aca="false">+SALARY06!B18</f>
        <v>ENTOMOLOGY &amp; PLANT PATH</v>
      </c>
      <c r="C18" s="1" t="str">
        <f aca="false">+SALARY06!C18</f>
        <v>PROF</v>
      </c>
      <c r="D18" s="1" t="n">
        <f aca="false">+SALARY06!D18</f>
        <v>7</v>
      </c>
      <c r="E18" s="1" t="n">
        <f aca="false">+SALARY06!G18</f>
        <v>85850</v>
      </c>
      <c r="F18" s="1" t="n">
        <f aca="false">+SALARY06!H18</f>
        <v>83370</v>
      </c>
      <c r="G18" s="11" t="n">
        <f aca="false">IF(SALARY06!J18&gt;0,SALARY06!G18*100/SALARY06!J18," ")</f>
        <v>101.192861689337</v>
      </c>
      <c r="H18" s="11" t="n">
        <f aca="false">IF(SALARY06!M18&gt;0,SALARY06!G18*100/SALARY06!M18," ")</f>
        <v>100.130630525555</v>
      </c>
      <c r="I18" s="11" t="n">
        <f aca="false">IF(SALARY06!P18&gt;0,SALARY06!G18*100/SALARY06!P18," ")</f>
        <v>91.2395183488676</v>
      </c>
      <c r="J18" s="11" t="n">
        <f aca="false">IF(SALARY06!S18&gt;0,SALARY06!G18*100/SALARY06!S18," ")</f>
        <v>88.93516072557</v>
      </c>
    </row>
    <row r="19" customFormat="false" ht="12.75" hidden="false" customHeight="true" outlineLevel="0" collapsed="false">
      <c r="A19" s="1" t="str">
        <f aca="false">+SALARY06!A19</f>
        <v>AGRI SCI &amp; NAT RES</v>
      </c>
      <c r="B19" s="1" t="str">
        <f aca="false">+SALARY06!B19</f>
        <v>ENTOMOLOGY &amp; PLANT PATH</v>
      </c>
      <c r="C19" s="1" t="str">
        <f aca="false">+SALARY06!C19</f>
        <v>ASSOC</v>
      </c>
      <c r="D19" s="1" t="n">
        <f aca="false">+SALARY06!D19</f>
        <v>2</v>
      </c>
      <c r="E19" s="1" t="n">
        <f aca="false">+SALARY06!G19</f>
        <v>67807</v>
      </c>
      <c r="F19" s="1" t="n">
        <f aca="false">+SALARY06!H19</f>
        <v>67807</v>
      </c>
      <c r="G19" s="11" t="n">
        <f aca="false">IF(SALARY06!J19&gt;0,SALARY06!G19*100/SALARY06!J19," ")</f>
        <v>103.626555001987</v>
      </c>
      <c r="H19" s="11" t="n">
        <f aca="false">IF(SALARY06!M19&gt;0,SALARY06!G19*100/SALARY06!M19," ")</f>
        <v>103.087752371686</v>
      </c>
      <c r="I19" s="11" t="n">
        <f aca="false">IF(SALARY06!P19&gt;0,SALARY06!G19*100/SALARY06!P19," ")</f>
        <v>97.4644607666988</v>
      </c>
      <c r="J19" s="11" t="n">
        <f aca="false">IF(SALARY06!S19&gt;0,SALARY06!G19*100/SALARY06!S19," ")</f>
        <v>97.5963268419765</v>
      </c>
    </row>
    <row r="20" customFormat="false" ht="12.75" hidden="false" customHeight="true" outlineLevel="0" collapsed="false">
      <c r="A20" s="1" t="str">
        <f aca="false">+SALARY06!A20</f>
        <v>AGRI SCI &amp; NAT RES</v>
      </c>
      <c r="B20" s="1" t="str">
        <f aca="false">+SALARY06!B20</f>
        <v>ENTOMOLOGY &amp; PLANT PATH</v>
      </c>
      <c r="C20" s="1" t="str">
        <f aca="false">+SALARY06!C20</f>
        <v>ASST</v>
      </c>
      <c r="D20" s="1" t="n">
        <f aca="false">+SALARY06!D20</f>
        <v>3</v>
      </c>
      <c r="E20" s="1" t="n">
        <f aca="false">+SALARY06!G20</f>
        <v>61929</v>
      </c>
      <c r="F20" s="1" t="n">
        <f aca="false">+SALARY06!H20</f>
        <v>57820</v>
      </c>
      <c r="G20" s="11" t="n">
        <f aca="false">IF(SALARY06!J20&gt;0,SALARY06!G20*100/SALARY06!J20," ")</f>
        <v>110.50462153385</v>
      </c>
      <c r="H20" s="11" t="n">
        <f aca="false">IF(SALARY06!M20&gt;0,SALARY06!G20*100/SALARY06!M20," ")</f>
        <v>111.930668016194</v>
      </c>
      <c r="I20" s="11" t="n">
        <f aca="false">IF(SALARY06!P20&gt;0,SALARY06!G20*100/SALARY06!P20," ")</f>
        <v>106.816496196768</v>
      </c>
      <c r="J20" s="11" t="n">
        <f aca="false">IF(SALARY06!S20&gt;0,SALARY06!G20*100/SALARY06!S20," ")</f>
        <v>104.357717001163</v>
      </c>
    </row>
    <row r="21" customFormat="false" ht="20.1" hidden="false" customHeight="true" outlineLevel="0" collapsed="false">
      <c r="A21" s="1" t="str">
        <f aca="false">+SALARY06!A21</f>
        <v>AGRI SCI &amp; NAT RES</v>
      </c>
      <c r="B21" s="1" t="str">
        <f aca="false">+SALARY06!B21</f>
        <v>FOOD SCIENCE &amp; TECH</v>
      </c>
      <c r="C21" s="1" t="str">
        <f aca="false">+SALARY06!C21</f>
        <v>PROF</v>
      </c>
      <c r="D21" s="1" t="n">
        <f aca="false">+SALARY06!D21</f>
        <v>2</v>
      </c>
      <c r="E21" s="1" t="n">
        <f aca="false">+SALARY06!G21</f>
        <v>95045</v>
      </c>
      <c r="F21" s="1" t="n">
        <f aca="false">+SALARY06!H21</f>
        <v>95045</v>
      </c>
      <c r="G21" s="11" t="n">
        <f aca="false">IF(SALARY06!J21&gt;0,SALARY06!G21*100/SALARY06!J21," ")</f>
        <v>107.433112163583</v>
      </c>
      <c r="H21" s="11" t="n">
        <f aca="false">IF(SALARY06!M21&gt;0,SALARY06!G21*100/SALARY06!M21," ")</f>
        <v>106.528805200628</v>
      </c>
      <c r="I21" s="11" t="n">
        <f aca="false">IF(SALARY06!P21&gt;0,SALARY06!G21*100/SALARY06!P21," ")</f>
        <v>99.3882672801422</v>
      </c>
      <c r="J21" s="11" t="n">
        <f aca="false">IF(SALARY06!S21&gt;0,SALARY06!G21*100/SALARY06!S21," ")</f>
        <v>95.8559412630857</v>
      </c>
    </row>
    <row r="22" customFormat="false" ht="12.75" hidden="false" customHeight="true" outlineLevel="0" collapsed="false">
      <c r="A22" s="1" t="str">
        <f aca="false">+SALARY06!A22</f>
        <v>AGRI SCI &amp; NAT RES</v>
      </c>
      <c r="B22" s="1" t="str">
        <f aca="false">+SALARY06!B22</f>
        <v>FOOD SCIENCE &amp; TECH</v>
      </c>
      <c r="C22" s="1" t="str">
        <f aca="false">+SALARY06!C22</f>
        <v>ASSOC</v>
      </c>
      <c r="D22" s="1" t="n">
        <f aca="false">+SALARY06!D22</f>
        <v>4</v>
      </c>
      <c r="E22" s="1" t="n">
        <f aca="false">+SALARY06!G22</f>
        <v>64932</v>
      </c>
      <c r="F22" s="1" t="n">
        <f aca="false">+SALARY06!H22</f>
        <v>62989</v>
      </c>
      <c r="G22" s="11" t="n">
        <f aca="false">IF(SALARY06!J22&gt;0,SALARY06!G22*100/SALARY06!J22," ")</f>
        <v>95.9666573062769</v>
      </c>
      <c r="H22" s="11" t="n">
        <f aca="false">IF(SALARY06!M22&gt;0,SALARY06!G22*100/SALARY06!M22," ")</f>
        <v>94.8161560702082</v>
      </c>
      <c r="I22" s="11" t="n">
        <f aca="false">IF(SALARY06!P22&gt;0,SALARY06!G22*100/SALARY06!P22," ")</f>
        <v>90.3804128446752</v>
      </c>
      <c r="J22" s="11" t="n">
        <f aca="false">IF(SALARY06!S22&gt;0,SALARY06!G22*100/SALARY06!S22," ")</f>
        <v>89.5156954381902</v>
      </c>
    </row>
    <row r="23" customFormat="false" ht="12.75" hidden="false" customHeight="true" outlineLevel="0" collapsed="false">
      <c r="A23" s="1" t="str">
        <f aca="false">+SALARY06!A23</f>
        <v>AGRI SCI &amp; NAT RES</v>
      </c>
      <c r="B23" s="1" t="str">
        <f aca="false">+SALARY06!B23</f>
        <v>FOOD SCIENCE &amp; TECH</v>
      </c>
      <c r="C23" s="1" t="str">
        <f aca="false">+SALARY06!C23</f>
        <v>ASST</v>
      </c>
      <c r="D23" s="1" t="n">
        <f aca="false">+SALARY06!D23</f>
        <v>3</v>
      </c>
      <c r="E23" s="1" t="n">
        <f aca="false">+SALARY06!G23</f>
        <v>53769</v>
      </c>
      <c r="F23" s="1" t="n">
        <f aca="false">+SALARY06!H23</f>
        <v>52411</v>
      </c>
      <c r="G23" s="11" t="n">
        <f aca="false">IF(SALARY06!J23&gt;0,SALARY06!G23*100/SALARY06!J23," ")</f>
        <v>94.9076852472906</v>
      </c>
      <c r="H23" s="11" t="n">
        <f aca="false">IF(SALARY06!M23&gt;0,SALARY06!G23*100/SALARY06!M23," ")</f>
        <v>94.1597786494817</v>
      </c>
      <c r="I23" s="11" t="n">
        <f aca="false">IF(SALARY06!P23&gt;0,SALARY06!G23*100/SALARY06!P23," ")</f>
        <v>83.4222856610916</v>
      </c>
      <c r="J23" s="11" t="n">
        <f aca="false">IF(SALARY06!S23&gt;0,SALARY06!G23*100/SALARY06!S23," ")</f>
        <v>90.9350741598877</v>
      </c>
    </row>
    <row r="24" customFormat="false" ht="20.1" hidden="false" customHeight="true" outlineLevel="0" collapsed="false">
      <c r="A24" s="1" t="str">
        <f aca="false">+SALARY06!A24</f>
        <v>AGRI SCI &amp; NAT RES</v>
      </c>
      <c r="B24" s="1" t="str">
        <f aca="false">+SALARY06!B24</f>
        <v>FORESTRY,WILDLIFE &amp; FISHERIES</v>
      </c>
      <c r="C24" s="1" t="str">
        <f aca="false">+SALARY06!C24</f>
        <v>PROF</v>
      </c>
      <c r="D24" s="1" t="n">
        <f aca="false">+SALARY06!D24</f>
        <v>7</v>
      </c>
      <c r="E24" s="1" t="n">
        <f aca="false">+SALARY06!G24</f>
        <v>79945</v>
      </c>
      <c r="F24" s="1" t="n">
        <f aca="false">+SALARY06!H24</f>
        <v>79918</v>
      </c>
      <c r="G24" s="11" t="n">
        <f aca="false">IF(SALARY06!J24&gt;0,SALARY06!G24*100/SALARY06!J24," ")</f>
        <v>92.5267933612648</v>
      </c>
      <c r="H24" s="11" t="n">
        <f aca="false">IF(SALARY06!M24&gt;0,SALARY06!G24*100/SALARY06!M24," ")</f>
        <v>89.7240210547581</v>
      </c>
      <c r="I24" s="11" t="n">
        <f aca="false">IF(SALARY06!P24&gt;0,SALARY06!G24*100/SALARY06!P24," ")</f>
        <v>83.2604303359787</v>
      </c>
      <c r="J24" s="11" t="n">
        <f aca="false">IF(SALARY06!S24&gt;0,SALARY06!G24*100/SALARY06!S24," ")</f>
        <v>82.636469822106</v>
      </c>
    </row>
    <row r="25" customFormat="false" ht="12.75" hidden="false" customHeight="true" outlineLevel="0" collapsed="false">
      <c r="A25" s="1" t="str">
        <f aca="false">+SALARY06!A25</f>
        <v>AGRI SCI &amp; NAT RES</v>
      </c>
      <c r="B25" s="1" t="str">
        <f aca="false">+SALARY06!B25</f>
        <v>FORESTRY,WILDLIFE &amp; FISHERIES</v>
      </c>
      <c r="C25" s="1" t="str">
        <f aca="false">+SALARY06!C25</f>
        <v>ASSOC</v>
      </c>
      <c r="D25" s="1" t="n">
        <f aca="false">+SALARY06!D25</f>
        <v>3</v>
      </c>
      <c r="E25" s="1" t="n">
        <f aca="false">+SALARY06!G25</f>
        <v>60481</v>
      </c>
      <c r="F25" s="1" t="n">
        <f aca="false">+SALARY06!H25</f>
        <v>59961</v>
      </c>
      <c r="G25" s="11" t="n">
        <f aca="false">IF(SALARY06!J25&gt;0,SALARY06!G25*100/SALARY06!J25," ")</f>
        <v>94.4454854929885</v>
      </c>
      <c r="H25" s="11" t="n">
        <f aca="false">IF(SALARY06!M25&gt;0,SALARY06!G25*100/SALARY06!M25," ")</f>
        <v>92.630144119584</v>
      </c>
      <c r="I25" s="11" t="n">
        <f aca="false">IF(SALARY06!P25&gt;0,SALARY06!G25*100/SALARY06!P25," ")</f>
        <v>86.9867249636842</v>
      </c>
      <c r="J25" s="11" t="n">
        <f aca="false">IF(SALARY06!S25&gt;0,SALARY06!G25*100/SALARY06!S25," ")</f>
        <v>85.7400056705415</v>
      </c>
    </row>
    <row r="26" customFormat="false" ht="12.75" hidden="false" customHeight="true" outlineLevel="0" collapsed="false">
      <c r="A26" s="1" t="str">
        <f aca="false">+SALARY06!A26</f>
        <v>AGRI SCI &amp; NAT RES</v>
      </c>
      <c r="B26" s="1" t="str">
        <f aca="false">+SALARY06!B26</f>
        <v>FORESTRY,WILDLIFE &amp; FISHERIES</v>
      </c>
      <c r="C26" s="1" t="str">
        <f aca="false">+SALARY06!C26</f>
        <v>ASST</v>
      </c>
      <c r="D26" s="1" t="n">
        <f aca="false">+SALARY06!D26</f>
        <v>2</v>
      </c>
      <c r="E26" s="1" t="n">
        <f aca="false">+SALARY06!G26</f>
        <v>51476</v>
      </c>
      <c r="F26" s="1" t="n">
        <f aca="false">+SALARY06!H26</f>
        <v>51476</v>
      </c>
      <c r="G26" s="11" t="n">
        <f aca="false">IF(SALARY06!J26&gt;0,SALARY06!G26*100/SALARY06!J26," ")</f>
        <v>91.4364886228396</v>
      </c>
      <c r="H26" s="11" t="n">
        <f aca="false">IF(SALARY06!M26&gt;0,SALARY06!G26*100/SALARY06!M26," ")</f>
        <v>91.2355328689672</v>
      </c>
      <c r="I26" s="11" t="n">
        <f aca="false">IF(SALARY06!P26&gt;0,SALARY06!G26*100/SALARY06!P26," ")</f>
        <v>85.1208783940206</v>
      </c>
      <c r="J26" s="11" t="n">
        <f aca="false">IF(SALARY06!S26&gt;0,SALARY06!G26*100/SALARY06!S26," ")</f>
        <v>86.2201229418957</v>
      </c>
    </row>
    <row r="27" customFormat="false" ht="12.75" hidden="false" customHeight="true" outlineLevel="0" collapsed="false">
      <c r="A27" s="1" t="str">
        <f aca="false">+SALARY06!A27</f>
        <v>AGRI SCI &amp; NAT RES</v>
      </c>
      <c r="B27" s="1" t="str">
        <f aca="false">+SALARY06!B27</f>
        <v>FORESTRY,WILDLIFE &amp; FISHERIES</v>
      </c>
      <c r="C27" s="1" t="str">
        <f aca="false">+SALARY06!C27</f>
        <v>INST</v>
      </c>
      <c r="D27" s="1" t="n">
        <f aca="false">+SALARY06!D27</f>
        <v>1</v>
      </c>
      <c r="E27" s="1" t="n">
        <f aca="false">+SALARY06!G27</f>
        <v>41972</v>
      </c>
      <c r="F27" s="1" t="n">
        <f aca="false">+SALARY06!H27</f>
        <v>41972</v>
      </c>
      <c r="G27" s="11" t="n">
        <f aca="false">IF(SALARY06!J27&gt;0,SALARY06!G27*100/SALARY06!J27," ")</f>
        <v>90.5447093085967</v>
      </c>
      <c r="H27" s="11" t="n">
        <f aca="false">IF(SALARY06!M27&gt;0,SALARY06!G27*100/SALARY06!M27," ")</f>
        <v>86.4564236719056</v>
      </c>
      <c r="I27" s="11" t="n">
        <f aca="false">IF(SALARY06!P27&gt;0,SALARY06!G27*100/SALARY06!P27," ")</f>
        <v>101.742903546409</v>
      </c>
      <c r="J27" s="11" t="n">
        <f aca="false">IF(SALARY06!S27&gt;0,SALARY06!G27*100/SALARY06!S27," ")</f>
        <v>101.742903546409</v>
      </c>
    </row>
    <row r="28" customFormat="false" ht="20.1" hidden="false" customHeight="true" outlineLevel="0" collapsed="false">
      <c r="A28" s="1" t="str">
        <f aca="false">+SALARY06!A28</f>
        <v>AGRI SCI &amp; NAT RES</v>
      </c>
      <c r="B28" s="1" t="str">
        <f aca="false">+SALARY06!B28</f>
        <v>PLANT SCIENCES</v>
      </c>
      <c r="C28" s="1" t="str">
        <f aca="false">+SALARY06!C28</f>
        <v>PROF</v>
      </c>
      <c r="D28" s="1" t="n">
        <f aca="false">+SALARY06!D28</f>
        <v>7</v>
      </c>
      <c r="E28" s="1" t="n">
        <f aca="false">+SALARY06!G28</f>
        <v>91414</v>
      </c>
      <c r="F28" s="1" t="n">
        <f aca="false">+SALARY06!H28</f>
        <v>89499</v>
      </c>
      <c r="G28" s="11" t="n">
        <f aca="false">IF(SALARY06!J28&gt;0,SALARY06!G28*100/SALARY06!J28," ")</f>
        <v>107.025862573613</v>
      </c>
      <c r="H28" s="11" t="n">
        <f aca="false">IF(SALARY06!M28&gt;0,SALARY06!G28*100/SALARY06!M28," ")</f>
        <v>106.404227581712</v>
      </c>
      <c r="I28" s="11" t="n">
        <f aca="false">IF(SALARY06!P28&gt;0,SALARY06!G28*100/SALARY06!P28," ")</f>
        <v>100.845026917307</v>
      </c>
      <c r="J28" s="11" t="n">
        <f aca="false">IF(SALARY06!S28&gt;0,SALARY06!G28*100/SALARY06!S28," ")</f>
        <v>97.3597605785309</v>
      </c>
    </row>
    <row r="29" customFormat="false" ht="12.75" hidden="false" customHeight="true" outlineLevel="0" collapsed="false">
      <c r="A29" s="1" t="str">
        <f aca="false">+SALARY06!A29</f>
        <v>AGRI SCI &amp; NAT RES</v>
      </c>
      <c r="B29" s="1" t="str">
        <f aca="false">+SALARY06!B29</f>
        <v>PLANT SCIENCES</v>
      </c>
      <c r="C29" s="1" t="str">
        <f aca="false">+SALARY06!C29</f>
        <v>ASSOC</v>
      </c>
      <c r="D29" s="1" t="n">
        <f aca="false">+SALARY06!D29</f>
        <v>7</v>
      </c>
      <c r="E29" s="1" t="n">
        <f aca="false">+SALARY06!G29</f>
        <v>64880</v>
      </c>
      <c r="F29" s="1" t="n">
        <f aca="false">+SALARY06!H29</f>
        <v>62462</v>
      </c>
      <c r="G29" s="11" t="n">
        <f aca="false">IF(SALARY06!J29&gt;0,SALARY06!G29*100/SALARY06!J29," ")</f>
        <v>99.3507288986892</v>
      </c>
      <c r="H29" s="11" t="n">
        <f aca="false">IF(SALARY06!M29&gt;0,SALARY06!G29*100/SALARY06!M29," ")</f>
        <v>99.4985200975356</v>
      </c>
      <c r="I29" s="11" t="n">
        <f aca="false">IF(SALARY06!P29&gt;0,SALARY06!G29*100/SALARY06!P29," ")</f>
        <v>91.9201507445136</v>
      </c>
      <c r="J29" s="11" t="n">
        <f aca="false">IF(SALARY06!S29&gt;0,SALARY06!G29*100/SALARY06!S29," ")</f>
        <v>90.9881356407595</v>
      </c>
    </row>
    <row r="30" customFormat="false" ht="12.75" hidden="false" customHeight="true" outlineLevel="0" collapsed="false">
      <c r="A30" s="1" t="str">
        <f aca="false">+SALARY06!A30</f>
        <v>AGRI SCI &amp; NAT RES</v>
      </c>
      <c r="B30" s="1" t="str">
        <f aca="false">+SALARY06!B30</f>
        <v>PLANT SCIENCES</v>
      </c>
      <c r="C30" s="1" t="str">
        <f aca="false">+SALARY06!C30</f>
        <v>ASST</v>
      </c>
      <c r="D30" s="1" t="n">
        <f aca="false">+SALARY06!D30</f>
        <v>4</v>
      </c>
      <c r="E30" s="1" t="n">
        <f aca="false">+SALARY06!G30</f>
        <v>57632</v>
      </c>
      <c r="F30" s="1" t="n">
        <f aca="false">+SALARY06!H30</f>
        <v>57630</v>
      </c>
      <c r="G30" s="11" t="n">
        <f aca="false">IF(SALARY06!J30&gt;0,SALARY06!G30*100/SALARY06!J30," ")</f>
        <v>98.4438788582751</v>
      </c>
      <c r="H30" s="11" t="n">
        <f aca="false">IF(SALARY06!M30&gt;0,SALARY06!G30*100/SALARY06!M30," ")</f>
        <v>99.6851973570416</v>
      </c>
      <c r="I30" s="11" t="n">
        <f aca="false">IF(SALARY06!P30&gt;0,SALARY06!G30*100/SALARY06!P30," ")</f>
        <v>95.2973080230174</v>
      </c>
      <c r="J30" s="11" t="n">
        <f aca="false">IF(SALARY06!S30&gt;0,SALARY06!G30*100/SALARY06!S30," ")</f>
        <v>95.9286261193781</v>
      </c>
    </row>
    <row r="31" customFormat="false" ht="20.1" hidden="false" customHeight="true" outlineLevel="0" collapsed="false">
      <c r="A31" s="1" t="str">
        <f aca="false">+SALARY06!A31</f>
        <v>ARCHITECTURE</v>
      </c>
      <c r="B31" s="1" t="str">
        <f aca="false">+SALARY06!B31</f>
        <v>SCHOOL OF ARCHITECTURE</v>
      </c>
      <c r="C31" s="1" t="str">
        <f aca="false">+SALARY06!C31</f>
        <v>PROF</v>
      </c>
      <c r="D31" s="1" t="n">
        <f aca="false">+SALARY06!D31</f>
        <v>9</v>
      </c>
      <c r="E31" s="1" t="n">
        <f aca="false">+SALARY06!G31</f>
        <v>87647</v>
      </c>
      <c r="F31" s="1" t="n">
        <f aca="false">+SALARY06!H31</f>
        <v>84650</v>
      </c>
      <c r="G31" s="11" t="n">
        <f aca="false">IF(SALARY06!J31&gt;0,SALARY06!G31*100/SALARY06!J31," ")</f>
        <v>91.5488102947628</v>
      </c>
      <c r="H31" s="11" t="n">
        <f aca="false">IF(SALARY06!M31&gt;0,SALARY06!G31*100/SALARY06!M31," ")</f>
        <v>88.5466337994019</v>
      </c>
      <c r="I31" s="11" t="n">
        <f aca="false">IF(SALARY06!P31&gt;0,SALARY06!G31*100/SALARY06!P31," ")</f>
        <v>83.4074017681262</v>
      </c>
      <c r="J31" s="11" t="n">
        <f aca="false">IF(SALARY06!S31&gt;0,SALARY06!G31*100/SALARY06!S31," ")</f>
        <v>87.5323326442361</v>
      </c>
    </row>
    <row r="32" customFormat="false" ht="12.75" hidden="false" customHeight="true" outlineLevel="0" collapsed="false">
      <c r="A32" s="1" t="str">
        <f aca="false">+SALARY06!A32</f>
        <v>ARCHITECTURE</v>
      </c>
      <c r="B32" s="1" t="str">
        <f aca="false">+SALARY06!B32</f>
        <v>SCHOOL OF ARCHITECTURE</v>
      </c>
      <c r="C32" s="1" t="str">
        <f aca="false">+SALARY06!C32</f>
        <v>ASSOC</v>
      </c>
      <c r="D32" s="1" t="n">
        <f aca="false">+SALARY06!D32</f>
        <v>10</v>
      </c>
      <c r="E32" s="1" t="n">
        <f aca="false">+SALARY06!G32</f>
        <v>73441</v>
      </c>
      <c r="F32" s="1" t="n">
        <f aca="false">+SALARY06!H32</f>
        <v>73227</v>
      </c>
      <c r="G32" s="11" t="n">
        <f aca="false">IF(SALARY06!J32&gt;0,SALARY06!G32*100/SALARY06!J32," ")</f>
        <v>104.088950620783</v>
      </c>
      <c r="H32" s="11" t="n">
        <f aca="false">IF(SALARY06!M32&gt;0,SALARY06!G32*100/SALARY06!M32," ")</f>
        <v>102.085041909342</v>
      </c>
      <c r="I32" s="11" t="n">
        <f aca="false">IF(SALARY06!P32&gt;0,SALARY06!G32*100/SALARY06!P32," ")</f>
        <v>96.1710207555818</v>
      </c>
      <c r="J32" s="11" t="n">
        <f aca="false">IF(SALARY06!S32&gt;0,SALARY06!G32*100/SALARY06!S32," ")</f>
        <v>98.5626476272278</v>
      </c>
    </row>
    <row r="33" customFormat="false" ht="12.75" hidden="false" customHeight="true" outlineLevel="0" collapsed="false">
      <c r="A33" s="1" t="str">
        <f aca="false">+SALARY06!A33</f>
        <v>ARCHITECTURE</v>
      </c>
      <c r="B33" s="1" t="str">
        <f aca="false">+SALARY06!B33</f>
        <v>SCHOOL OF ARCHITECTURE</v>
      </c>
      <c r="C33" s="1" t="str">
        <f aca="false">+SALARY06!C33</f>
        <v>ASST</v>
      </c>
      <c r="D33" s="1" t="n">
        <f aca="false">+SALARY06!D33</f>
        <v>6</v>
      </c>
      <c r="E33" s="1" t="n">
        <f aca="false">+SALARY06!G33</f>
        <v>58829</v>
      </c>
      <c r="F33" s="1" t="n">
        <f aca="false">+SALARY06!H33</f>
        <v>57500</v>
      </c>
      <c r="G33" s="11" t="n">
        <f aca="false">IF(SALARY06!J33&gt;0,SALARY06!G33*100/SALARY06!J33," ")</f>
        <v>103.430148739407</v>
      </c>
      <c r="H33" s="11" t="n">
        <f aca="false">IF(SALARY06!M33&gt;0,SALARY06!G33*100/SALARY06!M33," ")</f>
        <v>102.34156185307</v>
      </c>
      <c r="I33" s="11" t="n">
        <f aca="false">IF(SALARY06!P33&gt;0,SALARY06!G33*100/SALARY06!P33," ")</f>
        <v>99.6324899231108</v>
      </c>
      <c r="J33" s="11" t="n">
        <f aca="false">IF(SALARY06!S33&gt;0,SALARY06!G33*100/SALARY06!S33," ")</f>
        <v>101.790843340139</v>
      </c>
    </row>
    <row r="34" customFormat="false" ht="20.1" hidden="false" customHeight="true" outlineLevel="0" collapsed="false">
      <c r="A34" s="1" t="str">
        <f aca="false">+SALARY06!A34</f>
        <v>BUSINESS ADMIN</v>
      </c>
      <c r="B34" s="1" t="str">
        <f aca="false">+SALARY06!B34</f>
        <v>ACCOUNTING</v>
      </c>
      <c r="C34" s="1" t="str">
        <f aca="false">+SALARY06!C34</f>
        <v>PROF</v>
      </c>
      <c r="D34" s="1" t="n">
        <f aca="false">+SALARY06!D34</f>
        <v>8</v>
      </c>
      <c r="E34" s="1" t="n">
        <f aca="false">+SALARY06!G34</f>
        <v>139919</v>
      </c>
      <c r="F34" s="1" t="n">
        <f aca="false">+SALARY06!H34</f>
        <v>135418</v>
      </c>
      <c r="G34" s="11" t="n">
        <f aca="false">IF(SALARY06!J34&gt;0,SALARY06!G34*100/SALARY06!J34," ")</f>
        <v>94.0157903578028</v>
      </c>
      <c r="H34" s="11" t="n">
        <f aca="false">IF(SALARY06!M34&gt;0,SALARY06!G34*100/SALARY06!M34," ")</f>
        <v>87.766981765263</v>
      </c>
      <c r="I34" s="11" t="n">
        <f aca="false">IF(SALARY06!P34&gt;0,SALARY06!G34*100/SALARY06!P34," ")</f>
        <v>81.9111569038392</v>
      </c>
      <c r="J34" s="11" t="n">
        <f aca="false">IF(SALARY06!S34&gt;0,SALARY06!G34*100/SALARY06!S34," ")</f>
        <v>82.1805730127219</v>
      </c>
    </row>
    <row r="35" customFormat="false" ht="12.75" hidden="false" customHeight="true" outlineLevel="0" collapsed="false">
      <c r="A35" s="1" t="str">
        <f aca="false">+SALARY06!A35</f>
        <v>BUSINESS ADMIN</v>
      </c>
      <c r="B35" s="1" t="str">
        <f aca="false">+SALARY06!B35</f>
        <v>ACCOUNTING</v>
      </c>
      <c r="C35" s="1" t="str">
        <f aca="false">+SALARY06!C35</f>
        <v>ASSOC</v>
      </c>
      <c r="D35" s="1" t="n">
        <f aca="false">+SALARY06!D35</f>
        <v>2</v>
      </c>
      <c r="E35" s="1" t="n">
        <f aca="false">+SALARY06!G35</f>
        <v>140881</v>
      </c>
      <c r="F35" s="1" t="n">
        <f aca="false">+SALARY06!H35</f>
        <v>140881</v>
      </c>
      <c r="G35" s="11" t="n">
        <f aca="false">IF(SALARY06!J35&gt;0,SALARY06!G35*100/SALARY06!J35," ")</f>
        <v>119.133229038941</v>
      </c>
      <c r="H35" s="11" t="n">
        <f aca="false">IF(SALARY06!M35&gt;0,SALARY06!G35*100/SALARY06!M35," ")</f>
        <v>111.165381792931</v>
      </c>
      <c r="I35" s="11" t="n">
        <f aca="false">IF(SALARY06!P35&gt;0,SALARY06!G35*100/SALARY06!P35," ")</f>
        <v>104.801118822856</v>
      </c>
      <c r="J35" s="11" t="n">
        <f aca="false">IF(SALARY06!S35&gt;0,SALARY06!G35*100/SALARY06!S35," ")</f>
        <v>107.253736115658</v>
      </c>
    </row>
    <row r="36" customFormat="false" ht="12.75" hidden="false" customHeight="true" outlineLevel="0" collapsed="false">
      <c r="A36" s="1" t="str">
        <f aca="false">+SALARY06!A36</f>
        <v>BUSINESS ADMIN</v>
      </c>
      <c r="B36" s="1" t="str">
        <f aca="false">+SALARY06!B36</f>
        <v>ACCOUNTING</v>
      </c>
      <c r="C36" s="1" t="str">
        <f aca="false">+SALARY06!C36</f>
        <v>ASST</v>
      </c>
      <c r="D36" s="1" t="n">
        <f aca="false">+SALARY06!D36</f>
        <v>4</v>
      </c>
      <c r="E36" s="1" t="n">
        <f aca="false">+SALARY06!G36</f>
        <v>120538</v>
      </c>
      <c r="F36" s="1" t="n">
        <f aca="false">+SALARY06!H36</f>
        <v>124437</v>
      </c>
      <c r="G36" s="11" t="n">
        <f aca="false">IF(SALARY06!J36&gt;0,SALARY06!G36*100/SALARY06!J36," ")</f>
        <v>100.131251038378</v>
      </c>
      <c r="H36" s="11" t="n">
        <f aca="false">IF(SALARY06!M36&gt;0,SALARY06!G36*100/SALARY06!M36," ")</f>
        <v>92.489602995565</v>
      </c>
      <c r="I36" s="11" t="n">
        <f aca="false">IF(SALARY06!P36&gt;0,SALARY06!G36*100/SALARY06!P36," ")</f>
        <v>82.5868601536111</v>
      </c>
      <c r="J36" s="11" t="n">
        <f aca="false">IF(SALARY06!S36&gt;0,SALARY06!G36*100/SALARY06!S36," ")</f>
        <v>88.0559289346035</v>
      </c>
    </row>
    <row r="37" customFormat="false" ht="20.1" hidden="false" customHeight="true" outlineLevel="0" collapsed="false">
      <c r="A37" s="1" t="str">
        <f aca="false">+SALARY06!A37</f>
        <v>BUSINESS ADMIN</v>
      </c>
      <c r="B37" s="1" t="str">
        <f aca="false">+SALARY06!B37</f>
        <v>ECONOMICS</v>
      </c>
      <c r="C37" s="1" t="str">
        <f aca="false">+SALARY06!C37</f>
        <v>PROF</v>
      </c>
      <c r="D37" s="1" t="n">
        <f aca="false">+SALARY06!D37</f>
        <v>4</v>
      </c>
      <c r="E37" s="1" t="n">
        <f aca="false">+SALARY06!G37</f>
        <v>121869</v>
      </c>
      <c r="F37" s="1" t="n">
        <f aca="false">+SALARY06!H37</f>
        <v>124615</v>
      </c>
      <c r="G37" s="11" t="n">
        <f aca="false">IF(SALARY06!J37&gt;0,SALARY06!G37*100/SALARY06!J37," ")</f>
        <v>93.7273601230533</v>
      </c>
      <c r="H37" s="11" t="n">
        <f aca="false">IF(SALARY06!M37&gt;0,SALARY06!G37*100/SALARY06!M37," ")</f>
        <v>87.1538703587162</v>
      </c>
      <c r="I37" s="11" t="n">
        <f aca="false">IF(SALARY06!P37&gt;0,SALARY06!G37*100/SALARY06!P37," ")</f>
        <v>81.3246137933336</v>
      </c>
      <c r="J37" s="11" t="n">
        <f aca="false">IF(SALARY06!S37&gt;0,SALARY06!G37*100/SALARY06!S37," ")</f>
        <v>83.337778233665</v>
      </c>
    </row>
    <row r="38" customFormat="false" ht="12.75" hidden="false" customHeight="true" outlineLevel="0" collapsed="false">
      <c r="A38" s="1" t="str">
        <f aca="false">+SALARY06!A38</f>
        <v>BUSINESS ADMIN</v>
      </c>
      <c r="B38" s="1" t="str">
        <f aca="false">+SALARY06!B38</f>
        <v>ECONOMICS</v>
      </c>
      <c r="C38" s="1" t="str">
        <f aca="false">+SALARY06!C38</f>
        <v>ASSOC</v>
      </c>
      <c r="D38" s="1" t="n">
        <f aca="false">+SALARY06!D38</f>
        <v>2</v>
      </c>
      <c r="E38" s="1" t="n">
        <f aca="false">+SALARY06!G38</f>
        <v>76657</v>
      </c>
      <c r="F38" s="1" t="n">
        <f aca="false">+SALARY06!H38</f>
        <v>76657</v>
      </c>
      <c r="G38" s="11" t="n">
        <f aca="false">IF(SALARY06!J38&gt;0,SALARY06!G38*100/SALARY06!J38," ")</f>
        <v>86.2060434308334</v>
      </c>
      <c r="H38" s="11" t="n">
        <f aca="false">IF(SALARY06!M38&gt;0,SALARY06!G38*100/SALARY06!M38," ")</f>
        <v>82.4534796170808</v>
      </c>
      <c r="I38" s="11" t="n">
        <f aca="false">IF(SALARY06!P38&gt;0,SALARY06!G38*100/SALARY06!P38," ")</f>
        <v>74.3369439784331</v>
      </c>
      <c r="J38" s="11" t="n">
        <f aca="false">IF(SALARY06!S38&gt;0,SALARY06!G38*100/SALARY06!S38," ")</f>
        <v>78.195895217888</v>
      </c>
    </row>
    <row r="39" customFormat="false" ht="12.75" hidden="false" customHeight="true" outlineLevel="0" collapsed="false">
      <c r="A39" s="1" t="str">
        <f aca="false">+SALARY06!A39</f>
        <v>BUSINESS ADMIN</v>
      </c>
      <c r="B39" s="1" t="str">
        <f aca="false">+SALARY06!B39</f>
        <v>ECONOMICS</v>
      </c>
      <c r="C39" s="1" t="str">
        <f aca="false">+SALARY06!C39</f>
        <v>ASST</v>
      </c>
      <c r="D39" s="1" t="n">
        <f aca="false">+SALARY06!D39</f>
        <v>6</v>
      </c>
      <c r="E39" s="1" t="n">
        <f aca="false">+SALARY06!G39</f>
        <v>76313</v>
      </c>
      <c r="F39" s="1" t="n">
        <f aca="false">+SALARY06!H39</f>
        <v>76543</v>
      </c>
      <c r="G39" s="11" t="n">
        <f aca="false">IF(SALARY06!J39&gt;0,SALARY06!G39*100/SALARY06!J39," ")</f>
        <v>93.8705471363905</v>
      </c>
      <c r="H39" s="11" t="n">
        <f aca="false">IF(SALARY06!M39&gt;0,SALARY06!G39*100/SALARY06!M39," ")</f>
        <v>88.5743468319463</v>
      </c>
      <c r="I39" s="11" t="n">
        <f aca="false">IF(SALARY06!P39&gt;0,SALARY06!G39*100/SALARY06!P39," ")</f>
        <v>85.5133851032597</v>
      </c>
      <c r="J39" s="11" t="n">
        <f aca="false">IF(SALARY06!S39&gt;0,SALARY06!G39*100/SALARY06!S39," ")</f>
        <v>87.3276345451841</v>
      </c>
    </row>
    <row r="40" customFormat="false" ht="20.1" hidden="false" customHeight="true" outlineLevel="0" collapsed="false">
      <c r="A40" s="1" t="str">
        <f aca="false">+SALARY06!A40</f>
        <v>BUSINESS ADMIN</v>
      </c>
      <c r="B40" s="1" t="str">
        <f aca="false">+SALARY06!B40</f>
        <v>FINANCE</v>
      </c>
      <c r="C40" s="1" t="str">
        <f aca="false">+SALARY06!C40</f>
        <v>PROF</v>
      </c>
      <c r="D40" s="1" t="n">
        <f aca="false">+SALARY06!D40</f>
        <v>7</v>
      </c>
      <c r="E40" s="1" t="n">
        <f aca="false">+SALARY06!G40</f>
        <v>136245</v>
      </c>
      <c r="F40" s="1" t="n">
        <f aca="false">+SALARY06!H40</f>
        <v>136986</v>
      </c>
      <c r="G40" s="11" t="n">
        <f aca="false">IF(SALARY06!J40&gt;0,SALARY06!G40*100/SALARY06!J40," ")</f>
        <v>84.7136728222347</v>
      </c>
      <c r="H40" s="11" t="n">
        <f aca="false">IF(SALARY06!M40&gt;0,SALARY06!G40*100/SALARY06!M40," ")</f>
        <v>74.6601127751566</v>
      </c>
      <c r="I40" s="11" t="n">
        <f aca="false">IF(SALARY06!P40&gt;0,SALARY06!G40*100/SALARY06!P40," ")</f>
        <v>76.2052050764317</v>
      </c>
      <c r="J40" s="11" t="n">
        <f aca="false">IF(SALARY06!S40&gt;0,SALARY06!G40*100/SALARY06!S40," ")</f>
        <v>77.1961335357977</v>
      </c>
    </row>
    <row r="41" customFormat="false" ht="12.75" hidden="false" customHeight="true" outlineLevel="0" collapsed="false">
      <c r="A41" s="1" t="str">
        <f aca="false">+SALARY06!A41</f>
        <v>BUSINESS ADMIN</v>
      </c>
      <c r="B41" s="1" t="str">
        <f aca="false">+SALARY06!B41</f>
        <v>FINANCE</v>
      </c>
      <c r="C41" s="1" t="str">
        <f aca="false">+SALARY06!C41</f>
        <v>ASSOC</v>
      </c>
      <c r="D41" s="1" t="n">
        <f aca="false">+SALARY06!D41</f>
        <v>4</v>
      </c>
      <c r="E41" s="1" t="n">
        <f aca="false">+SALARY06!G41</f>
        <v>125043</v>
      </c>
      <c r="F41" s="1" t="n">
        <f aca="false">+SALARY06!H41</f>
        <v>113050</v>
      </c>
      <c r="G41" s="11" t="n">
        <f aca="false">IF(SALARY06!J41&gt;0,SALARY06!G41*100/SALARY06!J41," ")</f>
        <v>98.9710549852386</v>
      </c>
      <c r="H41" s="11" t="n">
        <f aca="false">IF(SALARY06!M41&gt;0,SALARY06!G41*100/SALARY06!M41," ")</f>
        <v>86.8311957057643</v>
      </c>
      <c r="I41" s="11" t="n">
        <f aca="false">IF(SALARY06!P41&gt;0,SALARY06!G41*100/SALARY06!P41," ")</f>
        <v>89.5274575785781</v>
      </c>
      <c r="J41" s="11" t="n">
        <f aca="false">IF(SALARY06!S41&gt;0,SALARY06!G41*100/SALARY06!S41," ")</f>
        <v>88.701851457757</v>
      </c>
    </row>
    <row r="42" customFormat="false" ht="20.1" hidden="false" customHeight="true" outlineLevel="0" collapsed="false">
      <c r="A42" s="1" t="str">
        <f aca="false">+SALARY06!A42</f>
        <v>BUSINESS ADMIN</v>
      </c>
      <c r="B42" s="1" t="str">
        <f aca="false">+SALARY06!B42</f>
        <v>MANAGEMENT</v>
      </c>
      <c r="C42" s="1" t="str">
        <f aca="false">+SALARY06!C42</f>
        <v>PROF</v>
      </c>
      <c r="D42" s="1" t="n">
        <f aca="false">+SALARY06!D42</f>
        <v>5</v>
      </c>
      <c r="E42" s="1" t="n">
        <f aca="false">+SALARY06!G42</f>
        <v>126449</v>
      </c>
      <c r="F42" s="1" t="n">
        <f aca="false">+SALARY06!H42</f>
        <v>117951</v>
      </c>
      <c r="G42" s="11" t="n">
        <f aca="false">IF(SALARY06!J42&gt;0,SALARY06!G42*100/SALARY06!J42," ")</f>
        <v>84.302705441551</v>
      </c>
      <c r="H42" s="11" t="n">
        <f aca="false">IF(SALARY06!M42&gt;0,SALARY06!G42*100/SALARY06!M42," ")</f>
        <v>76.9969432367591</v>
      </c>
      <c r="I42" s="11" t="n">
        <f aca="false">IF(SALARY06!P42&gt;0,SALARY06!G42*100/SALARY06!P42," ")</f>
        <v>77.4577485926407</v>
      </c>
      <c r="J42" s="11" t="n">
        <f aca="false">IF(SALARY06!S42&gt;0,SALARY06!G42*100/SALARY06!S42," ")</f>
        <v>78.1219688498156</v>
      </c>
    </row>
    <row r="43" customFormat="false" ht="12.75" hidden="false" customHeight="true" outlineLevel="0" collapsed="false">
      <c r="A43" s="1" t="str">
        <f aca="false">+SALARY06!A43</f>
        <v>BUSINESS ADMIN</v>
      </c>
      <c r="B43" s="1" t="str">
        <f aca="false">+SALARY06!B43</f>
        <v>MANAGEMENT</v>
      </c>
      <c r="C43" s="1" t="str">
        <f aca="false">+SALARY06!C43</f>
        <v>ASSOC</v>
      </c>
      <c r="D43" s="1" t="n">
        <f aca="false">+SALARY06!D43</f>
        <v>3</v>
      </c>
      <c r="E43" s="1" t="n">
        <f aca="false">+SALARY06!G43</f>
        <v>97320</v>
      </c>
      <c r="F43" s="1" t="n">
        <f aca="false">+SALARY06!H43</f>
        <v>101538</v>
      </c>
      <c r="G43" s="11" t="n">
        <f aca="false">IF(SALARY06!J43&gt;0,SALARY06!G43*100/SALARY06!J43," ")</f>
        <v>84.3510292524377</v>
      </c>
      <c r="H43" s="11" t="n">
        <f aca="false">IF(SALARY06!M43&gt;0,SALARY06!G43*100/SALARY06!M43," ")</f>
        <v>78.6958420261026</v>
      </c>
      <c r="I43" s="11" t="n">
        <f aca="false">IF(SALARY06!P43&gt;0,SALARY06!G43*100/SALARY06!P43," ")</f>
        <v>74.141227916473</v>
      </c>
      <c r="J43" s="11" t="n">
        <f aca="false">IF(SALARY06!S43&gt;0,SALARY06!G43*100/SALARY06!S43," ")</f>
        <v>76.3869266271075</v>
      </c>
    </row>
    <row r="44" customFormat="false" ht="12.75" hidden="false" customHeight="true" outlineLevel="0" collapsed="false">
      <c r="A44" s="1" t="str">
        <f aca="false">+SALARY06!A44</f>
        <v>BUSINESS ADMIN</v>
      </c>
      <c r="B44" s="1" t="str">
        <f aca="false">+SALARY06!B44</f>
        <v>MANAGEMENT</v>
      </c>
      <c r="C44" s="1" t="str">
        <f aca="false">+SALARY06!C44</f>
        <v>ASST</v>
      </c>
      <c r="D44" s="1" t="n">
        <f aca="false">+SALARY06!D44</f>
        <v>3</v>
      </c>
      <c r="E44" s="1" t="n">
        <f aca="false">+SALARY06!G44</f>
        <v>50392</v>
      </c>
      <c r="F44" s="1" t="n">
        <f aca="false">+SALARY06!H44</f>
        <v>49025</v>
      </c>
      <c r="G44" s="11" t="n">
        <f aca="false">IF(SALARY06!J44&gt;0,SALARY06!G44*100/SALARY06!J44," ")</f>
        <v>45.7626502960514</v>
      </c>
      <c r="H44" s="11" t="n">
        <f aca="false">IF(SALARY06!M44&gt;0,SALARY06!G44*100/SALARY06!M44," ")</f>
        <v>41.2450788609968</v>
      </c>
      <c r="I44" s="11" t="n">
        <f aca="false">IF(SALARY06!P44&gt;0,SALARY06!G44*100/SALARY06!P44," ")</f>
        <v>42.2524818889187</v>
      </c>
      <c r="J44" s="11" t="n">
        <f aca="false">IF(SALARY06!S44&gt;0,SALARY06!G44*100/SALARY06!S44," ")</f>
        <v>43.1423581384199</v>
      </c>
    </row>
    <row r="45" customFormat="false" ht="20.1" hidden="false" customHeight="true" outlineLevel="0" collapsed="false">
      <c r="A45" s="1" t="str">
        <f aca="false">+SALARY06!A45</f>
        <v>BUSINESS ADMIN</v>
      </c>
      <c r="B45" s="1" t="str">
        <f aca="false">+SALARY06!B45</f>
        <v>MARKETING LOGISTICS &amp; TRANS</v>
      </c>
      <c r="C45" s="1" t="str">
        <f aca="false">+SALARY06!C45</f>
        <v>PROF</v>
      </c>
      <c r="D45" s="1" t="n">
        <f aca="false">+SALARY06!D45</f>
        <v>5</v>
      </c>
      <c r="E45" s="1" t="n">
        <f aca="false">+SALARY06!G45</f>
        <v>149167</v>
      </c>
      <c r="F45" s="1" t="n">
        <f aca="false">+SALARY06!H45</f>
        <v>156753</v>
      </c>
      <c r="G45" s="11" t="n">
        <f aca="false">IF(SALARY06!J45&gt;0,SALARY06!G45*100/SALARY06!J45," ")</f>
        <v>104.817617752668</v>
      </c>
      <c r="H45" s="11" t="n">
        <f aca="false">IF(SALARY06!M45&gt;0,SALARY06!G45*100/SALARY06!M45," ")</f>
        <v>89.6786605344636</v>
      </c>
      <c r="I45" s="11" t="n">
        <f aca="false">IF(SALARY06!P45&gt;0,SALARY06!G45*100/SALARY06!P45," ")</f>
        <v>90.1066175360174</v>
      </c>
      <c r="J45" s="11" t="n">
        <f aca="false">IF(SALARY06!S45&gt;0,SALARY06!G45*100/SALARY06!S45," ")</f>
        <v>91.3453766074709</v>
      </c>
    </row>
    <row r="46" customFormat="false" ht="12.75" hidden="false" customHeight="true" outlineLevel="0" collapsed="false">
      <c r="A46" s="1" t="str">
        <f aca="false">+SALARY06!A46</f>
        <v>BUSINESS ADMIN</v>
      </c>
      <c r="B46" s="1" t="str">
        <f aca="false">+SALARY06!B46</f>
        <v>MARKETING LOGISTICS &amp; TRANS</v>
      </c>
      <c r="C46" s="1" t="str">
        <f aca="false">+SALARY06!C46</f>
        <v>ASSOC</v>
      </c>
      <c r="D46" s="1" t="n">
        <f aca="false">+SALARY06!D46</f>
        <v>10</v>
      </c>
      <c r="E46" s="1" t="n">
        <f aca="false">+SALARY06!G46</f>
        <v>106568</v>
      </c>
      <c r="F46" s="1" t="n">
        <f aca="false">+SALARY06!H46</f>
        <v>96664</v>
      </c>
      <c r="G46" s="11" t="n">
        <f aca="false">IF(SALARY06!J46&gt;0,SALARY06!G46*100/SALARY06!J46," ")</f>
        <v>98.7893282904129</v>
      </c>
      <c r="H46" s="11" t="n">
        <f aca="false">IF(SALARY06!M46&gt;0,SALARY06!G46*100/SALARY06!M46," ")</f>
        <v>87.5747814081914</v>
      </c>
      <c r="I46" s="11" t="n">
        <f aca="false">IF(SALARY06!P46&gt;0,SALARY06!G46*100/SALARY06!P46," ")</f>
        <v>86.5196635599</v>
      </c>
      <c r="J46" s="11" t="n">
        <f aca="false">IF(SALARY06!S46&gt;0,SALARY06!G46*100/SALARY06!S46," ")</f>
        <v>88.5454575668445</v>
      </c>
    </row>
    <row r="47" customFormat="false" ht="12.75" hidden="false" customHeight="true" outlineLevel="0" collapsed="false">
      <c r="A47" s="1" t="str">
        <f aca="false">+SALARY06!A47</f>
        <v>BUSINESS ADMIN</v>
      </c>
      <c r="B47" s="1" t="str">
        <f aca="false">+SALARY06!B47</f>
        <v>MARKETING LOGISTICS &amp; TRANS</v>
      </c>
      <c r="C47" s="1" t="str">
        <f aca="false">+SALARY06!C47</f>
        <v>ASST</v>
      </c>
      <c r="D47" s="1" t="n">
        <f aca="false">+SALARY06!D47</f>
        <v>4</v>
      </c>
      <c r="E47" s="1" t="n">
        <f aca="false">+SALARY06!G47</f>
        <v>111367</v>
      </c>
      <c r="F47" s="1" t="n">
        <f aca="false">+SALARY06!H47</f>
        <v>113238</v>
      </c>
      <c r="G47" s="11" t="n">
        <f aca="false">IF(SALARY06!J47&gt;0,SALARY06!G47*100/SALARY06!J47," ")</f>
        <v>102.478053628283</v>
      </c>
      <c r="H47" s="11" t="n">
        <f aca="false">IF(SALARY06!M47&gt;0,SALARY06!G47*100/SALARY06!M47," ")</f>
        <v>91.2941542951298</v>
      </c>
      <c r="I47" s="11" t="n">
        <f aca="false">IF(SALARY06!P47&gt;0,SALARY06!G47*100/SALARY06!P47," ")</f>
        <v>93.6581222457699</v>
      </c>
      <c r="J47" s="11" t="n">
        <f aca="false">IF(SALARY06!S47&gt;0,SALARY06!G47*100/SALARY06!S47," ")</f>
        <v>96.4634040710264</v>
      </c>
    </row>
    <row r="48" customFormat="false" ht="20.1" hidden="false" customHeight="true" outlineLevel="0" collapsed="false">
      <c r="A48" s="1" t="str">
        <f aca="false">+SALARY06!A48</f>
        <v>BUSINESS ADMIN</v>
      </c>
      <c r="B48" s="1" t="str">
        <f aca="false">+SALARY06!B48</f>
        <v>STATISTICS</v>
      </c>
      <c r="C48" s="1" t="str">
        <f aca="false">+SALARY06!C48</f>
        <v>PROF</v>
      </c>
      <c r="D48" s="1" t="n">
        <f aca="false">+SALARY06!D48</f>
        <v>8</v>
      </c>
      <c r="E48" s="1" t="n">
        <f aca="false">+SALARY06!G48</f>
        <v>110419</v>
      </c>
      <c r="F48" s="1" t="n">
        <f aca="false">+SALARY06!H48</f>
        <v>109311</v>
      </c>
      <c r="G48" s="11" t="n">
        <f aca="false">IF(SALARY06!J48&gt;0,SALARY06!G48*100/SALARY06!J48," ")</f>
        <v>89.7365255835121</v>
      </c>
      <c r="H48" s="11" t="n">
        <f aca="false">IF(SALARY06!M48&gt;0,SALARY06!G48*100/SALARY06!M48," ")</f>
        <v>89.852631236319</v>
      </c>
      <c r="I48" s="11" t="n">
        <f aca="false">IF(SALARY06!P48&gt;0,SALARY06!G48*100/SALARY06!P48," ")</f>
        <v>88.509386472578</v>
      </c>
      <c r="J48" s="11" t="n">
        <f aca="false">IF(SALARY06!S48&gt;0,SALARY06!G48*100/SALARY06!S48," ")</f>
        <v>93.0196706120214</v>
      </c>
    </row>
    <row r="49" customFormat="false" ht="12.75" hidden="false" customHeight="true" outlineLevel="0" collapsed="false">
      <c r="A49" s="1" t="str">
        <f aca="false">+SALARY06!A49</f>
        <v>BUSINESS ADMIN</v>
      </c>
      <c r="B49" s="1" t="str">
        <f aca="false">+SALARY06!B49</f>
        <v>STATISTICS</v>
      </c>
      <c r="C49" s="1" t="str">
        <f aca="false">+SALARY06!C49</f>
        <v>ASSOC</v>
      </c>
      <c r="D49" s="1" t="n">
        <f aca="false">+SALARY06!D49</f>
        <v>4</v>
      </c>
      <c r="E49" s="1" t="n">
        <f aca="false">+SALARY06!G49</f>
        <v>80461</v>
      </c>
      <c r="F49" s="1" t="n">
        <f aca="false">+SALARY06!H49</f>
        <v>77817</v>
      </c>
      <c r="G49" s="11" t="n">
        <f aca="false">IF(SALARY06!J49&gt;0,SALARY06!G49*100/SALARY06!J49," ")</f>
        <v>86.4391302479481</v>
      </c>
      <c r="H49" s="11" t="n">
        <f aca="false">IF(SALARY06!M49&gt;0,SALARY06!G49*100/SALARY06!M49," ")</f>
        <v>88.0298024113258</v>
      </c>
      <c r="I49" s="11" t="n">
        <f aca="false">IF(SALARY06!P49&gt;0,SALARY06!G49*100/SALARY06!P49," ")</f>
        <v>88.4507568678752</v>
      </c>
      <c r="J49" s="11" t="n">
        <f aca="false">IF(SALARY06!S49&gt;0,SALARY06!G49*100/SALARY06!S49," ")</f>
        <v>91.5255201283116</v>
      </c>
    </row>
    <row r="50" customFormat="false" ht="12.75" hidden="false" customHeight="true" outlineLevel="0" collapsed="false">
      <c r="A50" s="1" t="str">
        <f aca="false">+SALARY06!A50</f>
        <v>BUSINESS ADMIN</v>
      </c>
      <c r="B50" s="1" t="str">
        <f aca="false">+SALARY06!B50</f>
        <v>STATISTICS</v>
      </c>
      <c r="C50" s="1" t="str">
        <f aca="false">+SALARY06!C50</f>
        <v>ASST</v>
      </c>
      <c r="D50" s="1" t="n">
        <f aca="false">+SALARY06!D50</f>
        <v>2</v>
      </c>
      <c r="E50" s="1" t="n">
        <f aca="false">+SALARY06!G50</f>
        <v>91006</v>
      </c>
      <c r="F50" s="1" t="n">
        <f aca="false">+SALARY06!H50</f>
        <v>91006</v>
      </c>
      <c r="G50" s="11" t="n">
        <f aca="false">IF(SALARY06!J50&gt;0,SALARY06!G50*100/SALARY06!J50," ")</f>
        <v>109.559983145729</v>
      </c>
      <c r="H50" s="11" t="n">
        <f aca="false">IF(SALARY06!M50&gt;0,SALARY06!G50*100/SALARY06!M50," ")</f>
        <v>112.099823854748</v>
      </c>
      <c r="I50" s="11" t="n">
        <f aca="false">IF(SALARY06!P50&gt;0,SALARY06!G50*100/SALARY06!P50," ")</f>
        <v>113.857124984361</v>
      </c>
      <c r="J50" s="11" t="n">
        <f aca="false">IF(SALARY06!S50&gt;0,SALARY06!G50*100/SALARY06!S50," ")</f>
        <v>121.10558113539</v>
      </c>
    </row>
    <row r="51" customFormat="false" ht="20.1" hidden="false" customHeight="true" outlineLevel="0" collapsed="false">
      <c r="A51" s="1" t="str">
        <f aca="false">+SALARY06!A51</f>
        <v>COMMUNICATIONS</v>
      </c>
      <c r="B51" s="1" t="str">
        <f aca="false">+SALARY06!B51</f>
        <v>ADVERTISING/PUBLIC RELATIONS</v>
      </c>
      <c r="C51" s="1" t="str">
        <f aca="false">+SALARY06!C51</f>
        <v>PROF</v>
      </c>
      <c r="D51" s="1" t="n">
        <f aca="false">+SALARY06!D51</f>
        <v>4</v>
      </c>
      <c r="E51" s="1" t="n">
        <f aca="false">+SALARY06!G51</f>
        <v>86950</v>
      </c>
      <c r="F51" s="1" t="n">
        <f aca="false">+SALARY06!H51</f>
        <v>84090</v>
      </c>
      <c r="G51" s="11" t="n">
        <f aca="false">IF(SALARY06!J51&gt;0,SALARY06!G51*100/SALARY06!J51," ")</f>
        <v>92.3899183951037</v>
      </c>
      <c r="H51" s="11" t="n">
        <f aca="false">IF(SALARY06!M51&gt;0,SALARY06!G51*100/SALARY06!M51," ")</f>
        <v>90.3517431287993</v>
      </c>
      <c r="I51" s="11" t="n">
        <f aca="false">IF(SALARY06!P51&gt;0,SALARY06!G51*100/SALARY06!P51," ")</f>
        <v>92.3869733836264</v>
      </c>
      <c r="J51" s="11" t="n">
        <f aca="false">IF(SALARY06!S51&gt;0,SALARY06!G51*100/SALARY06!S51," ")</f>
        <v>91.1960899479779</v>
      </c>
    </row>
    <row r="52" customFormat="false" ht="12.75" hidden="false" customHeight="true" outlineLevel="0" collapsed="false">
      <c r="A52" s="1" t="str">
        <f aca="false">+SALARY06!A52</f>
        <v>COMMUNICATIONS</v>
      </c>
      <c r="B52" s="1" t="str">
        <f aca="false">+SALARY06!B52</f>
        <v>ADVERTISING/PUBLIC RELATIONS</v>
      </c>
      <c r="C52" s="1" t="str">
        <f aca="false">+SALARY06!C52</f>
        <v>ASSOC</v>
      </c>
      <c r="D52" s="1" t="n">
        <f aca="false">+SALARY06!D52</f>
        <v>3</v>
      </c>
      <c r="E52" s="1" t="n">
        <f aca="false">+SALARY06!G52</f>
        <v>61060</v>
      </c>
      <c r="F52" s="1" t="n">
        <f aca="false">+SALARY06!H52</f>
        <v>61498</v>
      </c>
      <c r="G52" s="11" t="n">
        <f aca="false">IF(SALARY06!J52&gt;0,SALARY06!G52*100/SALARY06!J52," ")</f>
        <v>90.5639108896206</v>
      </c>
      <c r="H52" s="11" t="n">
        <f aca="false">IF(SALARY06!M52&gt;0,SALARY06!G52*100/SALARY06!M52," ")</f>
        <v>88.3966702859211</v>
      </c>
      <c r="I52" s="11" t="n">
        <f aca="false">IF(SALARY06!P52&gt;0,SALARY06!G52*100/SALARY06!P52," ")</f>
        <v>82.6934275924647</v>
      </c>
      <c r="J52" s="11" t="n">
        <f aca="false">IF(SALARY06!S52&gt;0,SALARY06!G52*100/SALARY06!S52," ")</f>
        <v>81.1137532048302</v>
      </c>
    </row>
    <row r="53" customFormat="false" ht="12.75" hidden="false" customHeight="true" outlineLevel="0" collapsed="false">
      <c r="A53" s="1" t="str">
        <f aca="false">+SALARY06!A53</f>
        <v>COMMUNICATIONS</v>
      </c>
      <c r="B53" s="1" t="str">
        <f aca="false">+SALARY06!B53</f>
        <v>ADVERTISING/PUBLIC RELATIONS</v>
      </c>
      <c r="C53" s="1" t="str">
        <f aca="false">+SALARY06!C53</f>
        <v>ASST</v>
      </c>
      <c r="D53" s="1" t="n">
        <f aca="false">+SALARY06!D53</f>
        <v>5</v>
      </c>
      <c r="E53" s="1" t="n">
        <f aca="false">+SALARY06!G53</f>
        <v>51914</v>
      </c>
      <c r="F53" s="1" t="n">
        <f aca="false">+SALARY06!H53</f>
        <v>50500</v>
      </c>
      <c r="G53" s="11" t="n">
        <f aca="false">IF(SALARY06!J53&gt;0,SALARY06!G53*100/SALARY06!J53," ")</f>
        <v>87.655550865344</v>
      </c>
      <c r="H53" s="11" t="n">
        <f aca="false">IF(SALARY06!M53&gt;0,SALARY06!G53*100/SALARY06!M53," ")</f>
        <v>83.748467445312</v>
      </c>
      <c r="I53" s="11" t="n">
        <f aca="false">IF(SALARY06!P53&gt;0,SALARY06!G53*100/SALARY06!P53," ")</f>
        <v>78.234398782344</v>
      </c>
      <c r="J53" s="11" t="n">
        <f aca="false">IF(SALARY06!S53&gt;0,SALARY06!G53*100/SALARY06!S53," ")</f>
        <v>81.594995599145</v>
      </c>
    </row>
    <row r="54" customFormat="false" ht="20.1" hidden="false" customHeight="true" outlineLevel="0" collapsed="false">
      <c r="A54" s="1" t="str">
        <f aca="false">+SALARY06!A54</f>
        <v>COMMUNICATIONS</v>
      </c>
      <c r="B54" s="1" t="str">
        <f aca="false">+SALARY06!B54</f>
        <v>COMMUNICATION STUDIES</v>
      </c>
      <c r="C54" s="1" t="str">
        <f aca="false">+SALARY06!C54</f>
        <v>ASSOC</v>
      </c>
      <c r="D54" s="1" t="n">
        <f aca="false">+SALARY06!D54</f>
        <v>5</v>
      </c>
      <c r="E54" s="1" t="n">
        <f aca="false">+SALARY06!G54</f>
        <v>64945</v>
      </c>
      <c r="F54" s="1" t="n">
        <f aca="false">+SALARY06!H54</f>
        <v>59549</v>
      </c>
      <c r="G54" s="11" t="n">
        <f aca="false">IF(SALARY06!J54&gt;0,SALARY06!G54*100/SALARY06!J54," ")</f>
        <v>100.083216470697</v>
      </c>
      <c r="H54" s="11" t="n">
        <f aca="false">IF(SALARY06!M54&gt;0,SALARY06!G54*100/SALARY06!M54," ")</f>
        <v>95.2202917674657</v>
      </c>
      <c r="I54" s="11" t="n">
        <f aca="false">IF(SALARY06!P54&gt;0,SALARY06!G54*100/SALARY06!P54," ")</f>
        <v>90.8054976859943</v>
      </c>
      <c r="J54" s="11" t="n">
        <f aca="false">IF(SALARY06!S54&gt;0,SALARY06!G54*100/SALARY06!S54," ")</f>
        <v>90.9262733458405</v>
      </c>
    </row>
    <row r="55" customFormat="false" ht="12.75" hidden="false" customHeight="true" outlineLevel="0" collapsed="false">
      <c r="A55" s="1" t="str">
        <f aca="false">+SALARY06!A55</f>
        <v>COMMUNICATIONS</v>
      </c>
      <c r="B55" s="1" t="str">
        <f aca="false">+SALARY06!B55</f>
        <v>COMMUNICATION STUDIES</v>
      </c>
      <c r="C55" s="1" t="str">
        <f aca="false">+SALARY06!C55</f>
        <v>ASST</v>
      </c>
      <c r="D55" s="1" t="n">
        <f aca="false">+SALARY06!D55</f>
        <v>3</v>
      </c>
      <c r="E55" s="1" t="n">
        <f aca="false">+SALARY06!G55</f>
        <v>50221</v>
      </c>
      <c r="F55" s="1" t="n">
        <f aca="false">+SALARY06!H55</f>
        <v>48039</v>
      </c>
      <c r="G55" s="11" t="n">
        <f aca="false">IF(SALARY06!J55&gt;0,SALARY06!G55*100/SALARY06!J55," ")</f>
        <v>94.7083561204669</v>
      </c>
      <c r="H55" s="11" t="n">
        <f aca="false">IF(SALARY06!M55&gt;0,SALARY06!G55*100/SALARY06!M55," ")</f>
        <v>89.9228276244875</v>
      </c>
      <c r="I55" s="11" t="n">
        <f aca="false">IF(SALARY06!P55&gt;0,SALARY06!G55*100/SALARY06!P55," ")</f>
        <v>84.3398381083532</v>
      </c>
      <c r="J55" s="11" t="n">
        <f aca="false">IF(SALARY06!S55&gt;0,SALARY06!G55*100/SALARY06!S55," ")</f>
        <v>84.6369044609603</v>
      </c>
    </row>
    <row r="56" customFormat="false" ht="20.1" hidden="false" customHeight="true" outlineLevel="0" collapsed="false">
      <c r="A56" s="1" t="str">
        <f aca="false">+SALARY06!A56</f>
        <v>COMMUNICATIONS</v>
      </c>
      <c r="B56" s="1" t="str">
        <f aca="false">+SALARY06!B56</f>
        <v>COMMUNICATIONS</v>
      </c>
      <c r="C56" s="1" t="str">
        <f aca="false">+SALARY06!C56</f>
        <v>ASSOC</v>
      </c>
      <c r="D56" s="1" t="n">
        <f aca="false">+SALARY06!D56</f>
        <v>1</v>
      </c>
      <c r="E56" s="1" t="n">
        <f aca="false">+SALARY06!G56</f>
        <v>68728</v>
      </c>
      <c r="F56" s="1" t="n">
        <f aca="false">+SALARY06!H56</f>
        <v>68728</v>
      </c>
      <c r="G56" s="11" t="str">
        <f aca="false">IF(SALARY06!J56&gt;0,SALARY06!G56*100/SALARY06!J56," ")</f>
        <v> </v>
      </c>
      <c r="H56" s="11" t="str">
        <f aca="false">IF(SALARY06!M56&gt;0,SALARY06!G56*100/SALARY06!M56," ")</f>
        <v> </v>
      </c>
      <c r="I56" s="11" t="str">
        <f aca="false">IF(SALARY06!P56&gt;0,SALARY06!G56*100/SALARY06!P56," ")</f>
        <v> </v>
      </c>
      <c r="J56" s="11" t="str">
        <f aca="false">IF(SALARY06!S56&gt;0,SALARY06!G56*100/SALARY06!S56," ")</f>
        <v> </v>
      </c>
    </row>
    <row r="57" customFormat="false" ht="20.1" hidden="false" customHeight="true" outlineLevel="0" collapsed="false">
      <c r="A57" s="1" t="str">
        <f aca="false">+SALARY06!A57</f>
        <v>COMMUNICATIONS</v>
      </c>
      <c r="B57" s="1" t="str">
        <f aca="false">+SALARY06!B57</f>
        <v>JOURNALISM/ELECTRONIC MEDIA</v>
      </c>
      <c r="C57" s="1" t="str">
        <f aca="false">+SALARY06!C57</f>
        <v>PROF</v>
      </c>
      <c r="D57" s="1" t="n">
        <f aca="false">+SALARY06!D57</f>
        <v>9</v>
      </c>
      <c r="E57" s="1" t="n">
        <f aca="false">+SALARY06!G57</f>
        <v>95719</v>
      </c>
      <c r="F57" s="1" t="n">
        <f aca="false">+SALARY06!H57</f>
        <v>90920</v>
      </c>
      <c r="G57" s="11" t="n">
        <f aca="false">IF(SALARY06!J57&gt;0,SALARY06!G57*100/SALARY06!J57," ")</f>
        <v>96.5464026708895</v>
      </c>
      <c r="H57" s="11" t="n">
        <f aca="false">IF(SALARY06!M57&gt;0,SALARY06!G57*100/SALARY06!M57," ")</f>
        <v>88.7437418876321</v>
      </c>
      <c r="I57" s="11" t="n">
        <f aca="false">IF(SALARY06!P57&gt;0,SALARY06!G57*100/SALARY06!P57," ")</f>
        <v>90.7839827004059</v>
      </c>
      <c r="J57" s="11" t="n">
        <f aca="false">IF(SALARY06!S57&gt;0,SALARY06!G57*100/SALARY06!S57," ")</f>
        <v>94.3713767401507</v>
      </c>
    </row>
    <row r="58" customFormat="false" ht="12.75" hidden="false" customHeight="true" outlineLevel="0" collapsed="false">
      <c r="A58" s="1" t="str">
        <f aca="false">+SALARY06!A58</f>
        <v>COMMUNICATIONS</v>
      </c>
      <c r="B58" s="1" t="str">
        <f aca="false">+SALARY06!B58</f>
        <v>JOURNALISM/ELECTRONIC MEDIA</v>
      </c>
      <c r="C58" s="1" t="str">
        <f aca="false">+SALARY06!C58</f>
        <v>ASSOC</v>
      </c>
      <c r="D58" s="1" t="n">
        <f aca="false">+SALARY06!D58</f>
        <v>5</v>
      </c>
      <c r="E58" s="1" t="n">
        <f aca="false">+SALARY06!G58</f>
        <v>63159</v>
      </c>
      <c r="F58" s="1" t="n">
        <f aca="false">+SALARY06!H58</f>
        <v>64144</v>
      </c>
      <c r="G58" s="11" t="n">
        <f aca="false">IF(SALARY06!J58&gt;0,SALARY06!G58*100/SALARY06!J58," ")</f>
        <v>89.4666761102061</v>
      </c>
      <c r="H58" s="11" t="n">
        <f aca="false">IF(SALARY06!M58&gt;0,SALARY06!G58*100/SALARY06!M58," ")</f>
        <v>87.8770592163847</v>
      </c>
      <c r="I58" s="11" t="n">
        <f aca="false">IF(SALARY06!P58&gt;0,SALARY06!G58*100/SALARY06!P58," ")</f>
        <v>85.9037308053262</v>
      </c>
      <c r="J58" s="11" t="n">
        <f aca="false">IF(SALARY06!S58&gt;0,SALARY06!G58*100/SALARY06!S58," ")</f>
        <v>91.6716257601928</v>
      </c>
    </row>
    <row r="59" customFormat="false" ht="12.75" hidden="false" customHeight="true" outlineLevel="0" collapsed="false">
      <c r="A59" s="1" t="str">
        <f aca="false">+SALARY06!A59</f>
        <v>COMMUNICATIONS</v>
      </c>
      <c r="B59" s="1" t="str">
        <f aca="false">+SALARY06!B59</f>
        <v>JOURNALISM/ELECTRONIC MEDIA</v>
      </c>
      <c r="C59" s="1" t="str">
        <f aca="false">+SALARY06!C59</f>
        <v>ASST</v>
      </c>
      <c r="D59" s="1" t="n">
        <f aca="false">+SALARY06!D59</f>
        <v>3</v>
      </c>
      <c r="E59" s="1" t="n">
        <f aca="false">+SALARY06!G59</f>
        <v>51924</v>
      </c>
      <c r="F59" s="1" t="n">
        <f aca="false">+SALARY06!H59</f>
        <v>51965</v>
      </c>
      <c r="G59" s="11" t="n">
        <f aca="false">IF(SALARY06!J59&gt;0,SALARY06!G59*100/SALARY06!J59," ")</f>
        <v>91.664018642093</v>
      </c>
      <c r="H59" s="11" t="n">
        <f aca="false">IF(SALARY06!M59&gt;0,SALARY06!G59*100/SALARY06!M59," ")</f>
        <v>88.0634985244734</v>
      </c>
      <c r="I59" s="11" t="n">
        <f aca="false">IF(SALARY06!P59&gt;0,SALARY06!G59*100/SALARY06!P59," ")</f>
        <v>84.236141529177</v>
      </c>
      <c r="J59" s="11" t="n">
        <f aca="false">IF(SALARY06!S59&gt;0,SALARY06!G59*100/SALARY06!S59," ")</f>
        <v>91.3704511860351</v>
      </c>
    </row>
    <row r="60" customFormat="false" ht="12.75" hidden="false" customHeight="true" outlineLevel="0" collapsed="false">
      <c r="A60" s="1" t="str">
        <f aca="false">+SALARY06!A60</f>
        <v>COMMUNICATIONS</v>
      </c>
      <c r="B60" s="1" t="str">
        <f aca="false">+SALARY06!B60</f>
        <v>JOURNALISM/ELECTRONIC MEDIA</v>
      </c>
      <c r="C60" s="1" t="str">
        <f aca="false">+SALARY06!C60</f>
        <v>INST</v>
      </c>
      <c r="D60" s="1" t="n">
        <f aca="false">+SALARY06!D60</f>
        <v>1</v>
      </c>
      <c r="E60" s="1" t="n">
        <f aca="false">+SALARY06!G60</f>
        <v>50717</v>
      </c>
      <c r="F60" s="1" t="n">
        <f aca="false">+SALARY06!H60</f>
        <v>50717</v>
      </c>
      <c r="G60" s="11" t="n">
        <f aca="false">IF(SALARY06!J60&gt;0,SALARY06!G60*100/SALARY06!J60," ")</f>
        <v>115.054104943173</v>
      </c>
      <c r="H60" s="11" t="n">
        <f aca="false">IF(SALARY06!M60&gt;0,SALARY06!G60*100/SALARY06!M60," ")</f>
        <v>113.725446228361</v>
      </c>
      <c r="I60" s="11" t="n">
        <f aca="false">IF(SALARY06!P60&gt;0,SALARY06!G60*100/SALARY06!P60," ")</f>
        <v>94.7025432273967</v>
      </c>
      <c r="J60" s="11" t="n">
        <f aca="false">IF(SALARY06!S60&gt;0,SALARY06!G60*100/SALARY06!S60," ")</f>
        <v>97.8903686546999</v>
      </c>
    </row>
    <row r="61" customFormat="false" ht="20.1" hidden="false" customHeight="true" outlineLevel="0" collapsed="false">
      <c r="A61" s="1" t="str">
        <f aca="false">+SALARY06!A61</f>
        <v>COMMUNICATIONS</v>
      </c>
      <c r="B61" s="1" t="str">
        <f aca="false">+SALARY06!B61</f>
        <v>SCHOOL OF INFORMATION SCIENCES</v>
      </c>
      <c r="C61" s="1" t="str">
        <f aca="false">+SALARY06!C61</f>
        <v>PROF</v>
      </c>
      <c r="D61" s="1" t="n">
        <f aca="false">+SALARY06!D61</f>
        <v>3</v>
      </c>
      <c r="E61" s="1" t="n">
        <f aca="false">+SALARY06!G61</f>
        <v>99437</v>
      </c>
      <c r="F61" s="1" t="n">
        <f aca="false">+SALARY06!H61</f>
        <v>103128</v>
      </c>
      <c r="G61" s="11" t="n">
        <f aca="false">IF(SALARY06!J61&gt;0,SALARY06!G61*100/SALARY06!J61," ")</f>
        <v>103.978793709219</v>
      </c>
      <c r="H61" s="11" t="n">
        <f aca="false">IF(SALARY06!M61&gt;0,SALARY06!G61*100/SALARY06!M61," ")</f>
        <v>106.100085360649</v>
      </c>
      <c r="I61" s="11" t="n">
        <f aca="false">IF(SALARY06!P61&gt;0,SALARY06!G61*100/SALARY06!P61," ")</f>
        <v>81.5786235242963</v>
      </c>
      <c r="J61" s="11" t="n">
        <f aca="false">IF(SALARY06!S61&gt;0,SALARY06!G61*100/SALARY06!S61," ")</f>
        <v>86.0561320305671</v>
      </c>
    </row>
    <row r="62" customFormat="false" ht="12.75" hidden="false" customHeight="true" outlineLevel="0" collapsed="false">
      <c r="A62" s="1" t="str">
        <f aca="false">+SALARY06!A62</f>
        <v>COMMUNICATIONS</v>
      </c>
      <c r="B62" s="1" t="str">
        <f aca="false">+SALARY06!B62</f>
        <v>SCHOOL OF INFORMATION SCIENCES</v>
      </c>
      <c r="C62" s="1" t="str">
        <f aca="false">+SALARY06!C62</f>
        <v>ASSOC</v>
      </c>
      <c r="D62" s="1" t="n">
        <f aca="false">+SALARY06!D62</f>
        <v>5</v>
      </c>
      <c r="E62" s="1" t="n">
        <f aca="false">+SALARY06!G62</f>
        <v>66628</v>
      </c>
      <c r="F62" s="1" t="n">
        <f aca="false">+SALARY06!H62</f>
        <v>61545</v>
      </c>
      <c r="G62" s="11" t="n">
        <f aca="false">IF(SALARY06!J62&gt;0,SALARY06!G62*100/SALARY06!J62," ")</f>
        <v>91.7728405944822</v>
      </c>
      <c r="H62" s="11" t="n">
        <f aca="false">IF(SALARY06!M62&gt;0,SALARY06!G62*100/SALARY06!M62," ")</f>
        <v>89.1869461622895</v>
      </c>
      <c r="I62" s="11" t="n">
        <f aca="false">IF(SALARY06!P62&gt;0,SALARY06!G62*100/SALARY06!P62," ")</f>
        <v>75.6543165018338</v>
      </c>
      <c r="J62" s="11" t="n">
        <f aca="false">IF(SALARY06!S62&gt;0,SALARY06!G62*100/SALARY06!S62," ")</f>
        <v>77.988599253216</v>
      </c>
    </row>
    <row r="63" customFormat="false" ht="12.75" hidden="false" customHeight="true" outlineLevel="0" collapsed="false">
      <c r="A63" s="1" t="str">
        <f aca="false">+SALARY06!A63</f>
        <v>COMMUNICATIONS</v>
      </c>
      <c r="B63" s="1" t="str">
        <f aca="false">+SALARY06!B63</f>
        <v>SCHOOL OF INFORMATION SCIENCES</v>
      </c>
      <c r="C63" s="1" t="str">
        <f aca="false">+SALARY06!C63</f>
        <v>ASST</v>
      </c>
      <c r="D63" s="1" t="n">
        <f aca="false">+SALARY06!D63</f>
        <v>5</v>
      </c>
      <c r="E63" s="1" t="n">
        <f aca="false">+SALARY06!G63</f>
        <v>54647</v>
      </c>
      <c r="F63" s="1" t="n">
        <f aca="false">+SALARY06!H63</f>
        <v>53000</v>
      </c>
      <c r="G63" s="11" t="n">
        <f aca="false">IF(SALARY06!J63&gt;0,SALARY06!G63*100/SALARY06!J63," ")</f>
        <v>91.5206833026294</v>
      </c>
      <c r="H63" s="11" t="n">
        <f aca="false">IF(SALARY06!M63&gt;0,SALARY06!G63*100/SALARY06!M63," ")</f>
        <v>87.940329251219</v>
      </c>
      <c r="I63" s="11" t="n">
        <f aca="false">IF(SALARY06!P63&gt;0,SALARY06!G63*100/SALARY06!P63," ")</f>
        <v>72.2710080143889</v>
      </c>
      <c r="J63" s="11" t="n">
        <f aca="false">IF(SALARY06!S63&gt;0,SALARY06!G63*100/SALARY06!S63," ")</f>
        <v>73.7466430952349</v>
      </c>
    </row>
    <row r="64" customFormat="false" ht="20.1" hidden="false" customHeight="true" outlineLevel="0" collapsed="false">
      <c r="A64" s="1" t="str">
        <f aca="false">+SALARY06!A64</f>
        <v>EDUCATION</v>
      </c>
      <c r="B64" s="1" t="str">
        <f aca="false">+SALARY06!B64</f>
        <v>CHILD &amp; FAMILY STUDIES</v>
      </c>
      <c r="C64" s="1" t="str">
        <f aca="false">+SALARY06!C64</f>
        <v>PROF</v>
      </c>
      <c r="D64" s="1" t="n">
        <f aca="false">+SALARY06!D64</f>
        <v>6</v>
      </c>
      <c r="E64" s="1" t="n">
        <f aca="false">+SALARY06!G64</f>
        <v>92811</v>
      </c>
      <c r="F64" s="1" t="n">
        <f aca="false">+SALARY06!H64</f>
        <v>96191</v>
      </c>
      <c r="G64" s="11" t="n">
        <f aca="false">IF(SALARY06!J64&gt;0,SALARY06!G64*100/SALARY06!J64," ")</f>
        <v>96.8385137884621</v>
      </c>
      <c r="H64" s="11" t="n">
        <f aca="false">IF(SALARY06!M64&gt;0,SALARY06!G64*100/SALARY06!M64," ")</f>
        <v>97.630017672305</v>
      </c>
      <c r="I64" s="11" t="n">
        <f aca="false">IF(SALARY06!P64&gt;0,SALARY06!G64*100/SALARY06!P64," ")</f>
        <v>90.7145859194026</v>
      </c>
      <c r="J64" s="11" t="n">
        <f aca="false">IF(SALARY06!S64&gt;0,SALARY06!G64*100/SALARY06!S64," ")</f>
        <v>86.25397297448</v>
      </c>
    </row>
    <row r="65" customFormat="false" ht="12.75" hidden="false" customHeight="true" outlineLevel="0" collapsed="false">
      <c r="A65" s="1" t="str">
        <f aca="false">+SALARY06!A65</f>
        <v>EDUCATION</v>
      </c>
      <c r="B65" s="1" t="str">
        <f aca="false">+SALARY06!B65</f>
        <v>CHILD &amp; FAMILY STUDIES</v>
      </c>
      <c r="C65" s="1" t="str">
        <f aca="false">+SALARY06!C65</f>
        <v>ASSOC</v>
      </c>
      <c r="D65" s="1" t="n">
        <f aca="false">+SALARY06!D65</f>
        <v>3</v>
      </c>
      <c r="E65" s="1" t="n">
        <f aca="false">+SALARY06!G65</f>
        <v>70899</v>
      </c>
      <c r="F65" s="1" t="n">
        <f aca="false">+SALARY06!H65</f>
        <v>64466</v>
      </c>
      <c r="G65" s="11" t="n">
        <f aca="false">IF(SALARY06!J65&gt;0,SALARY06!G65*100/SALARY06!J65," ")</f>
        <v>104.283171782841</v>
      </c>
      <c r="H65" s="11" t="n">
        <f aca="false">IF(SALARY06!M65&gt;0,SALARY06!G65*100/SALARY06!M65," ")</f>
        <v>103.945285010556</v>
      </c>
      <c r="I65" s="11" t="n">
        <f aca="false">IF(SALARY06!P65&gt;0,SALARY06!G65*100/SALARY06!P65," ")</f>
        <v>101.313232352101</v>
      </c>
      <c r="J65" s="11" t="n">
        <f aca="false">IF(SALARY06!S65&gt;0,SALARY06!G65*100/SALARY06!S65," ")</f>
        <v>98.5515908869768</v>
      </c>
    </row>
    <row r="66" customFormat="false" ht="12.75" hidden="false" customHeight="true" outlineLevel="0" collapsed="false">
      <c r="A66" s="1" t="str">
        <f aca="false">+SALARY06!A66</f>
        <v>EDUCATION</v>
      </c>
      <c r="B66" s="1" t="str">
        <f aca="false">+SALARY06!B66</f>
        <v>CHILD &amp; FAMILY STUDIES</v>
      </c>
      <c r="C66" s="1" t="str">
        <f aca="false">+SALARY06!C66</f>
        <v>ASST</v>
      </c>
      <c r="D66" s="1" t="n">
        <f aca="false">+SALARY06!D66</f>
        <v>8</v>
      </c>
      <c r="E66" s="1" t="n">
        <f aca="false">+SALARY06!G66</f>
        <v>58062</v>
      </c>
      <c r="F66" s="1" t="n">
        <f aca="false">+SALARY06!H66</f>
        <v>58800</v>
      </c>
      <c r="G66" s="11" t="n">
        <f aca="false">IF(SALARY06!J66&gt;0,SALARY06!G66*100/SALARY06!J66," ")</f>
        <v>97.2530233493015</v>
      </c>
      <c r="H66" s="11" t="n">
        <f aca="false">IF(SALARY06!M66&gt;0,SALARY06!G66*100/SALARY06!M66," ")</f>
        <v>95.7992344244984</v>
      </c>
      <c r="I66" s="11" t="n">
        <f aca="false">IF(SALARY06!P66&gt;0,SALARY06!G66*100/SALARY06!P66," ")</f>
        <v>104.009028374893</v>
      </c>
      <c r="J66" s="11" t="n">
        <f aca="false">IF(SALARY06!S66&gt;0,SALARY06!G66*100/SALARY06!S66," ")</f>
        <v>101.92574387782</v>
      </c>
    </row>
    <row r="67" customFormat="false" ht="20.1" hidden="false" customHeight="true" outlineLevel="0" collapsed="false">
      <c r="A67" s="1" t="str">
        <f aca="false">+SALARY06!A67</f>
        <v>EDUCATION</v>
      </c>
      <c r="B67" s="1" t="str">
        <f aca="false">+SALARY06!B67</f>
        <v>EDUCATIONAL PSYCH &amp; COUNSEL</v>
      </c>
      <c r="C67" s="1" t="str">
        <f aca="false">+SALARY06!C67</f>
        <v>PROF</v>
      </c>
      <c r="D67" s="1" t="n">
        <f aca="false">+SALARY06!D67</f>
        <v>12</v>
      </c>
      <c r="E67" s="1" t="n">
        <f aca="false">+SALARY06!G67</f>
        <v>91467</v>
      </c>
      <c r="F67" s="1" t="n">
        <f aca="false">+SALARY06!H67</f>
        <v>90893</v>
      </c>
      <c r="G67" s="11" t="n">
        <f aca="false">IF(SALARY06!J67&gt;0,SALARY06!G67*100/SALARY06!J67," ")</f>
        <v>97.1967483130546</v>
      </c>
      <c r="H67" s="11" t="n">
        <f aca="false">IF(SALARY06!M67&gt;0,SALARY06!G67*100/SALARY06!M67," ")</f>
        <v>91.7054341287347</v>
      </c>
      <c r="I67" s="11" t="n">
        <f aca="false">IF(SALARY06!P67&gt;0,SALARY06!G67*100/SALARY06!P67," ")</f>
        <v>90.3021028729391</v>
      </c>
      <c r="J67" s="11" t="n">
        <f aca="false">IF(SALARY06!S67&gt;0,SALARY06!G67*100/SALARY06!S67," ")</f>
        <v>90.0035424005668</v>
      </c>
    </row>
    <row r="68" customFormat="false" ht="12.75" hidden="false" customHeight="true" outlineLevel="0" collapsed="false">
      <c r="A68" s="1" t="str">
        <f aca="false">+SALARY06!A68</f>
        <v>EDUCATION</v>
      </c>
      <c r="B68" s="1" t="str">
        <f aca="false">+SALARY06!B68</f>
        <v>EDUCATIONAL PSYCH &amp; COUNSEL</v>
      </c>
      <c r="C68" s="1" t="str">
        <f aca="false">+SALARY06!C68</f>
        <v>ASSOC</v>
      </c>
      <c r="D68" s="1" t="n">
        <f aca="false">+SALARY06!D68</f>
        <v>7</v>
      </c>
      <c r="E68" s="1" t="n">
        <f aca="false">+SALARY06!G68</f>
        <v>62410</v>
      </c>
      <c r="F68" s="1" t="n">
        <f aca="false">+SALARY06!H68</f>
        <v>63059</v>
      </c>
      <c r="G68" s="11" t="n">
        <f aca="false">IF(SALARY06!J68&gt;0,SALARY06!G68*100/SALARY06!J68," ")</f>
        <v>91.4284877162655</v>
      </c>
      <c r="H68" s="11" t="n">
        <f aca="false">IF(SALARY06!M68&gt;0,SALARY06!G68*100/SALARY06!M68," ")</f>
        <v>89.7288437760589</v>
      </c>
      <c r="I68" s="11" t="n">
        <f aca="false">IF(SALARY06!P68&gt;0,SALARY06!G68*100/SALARY06!P68," ")</f>
        <v>87.418758404303</v>
      </c>
      <c r="J68" s="11" t="n">
        <f aca="false">IF(SALARY06!S68&gt;0,SALARY06!G68*100/SALARY06!S68," ")</f>
        <v>86.6071800280318</v>
      </c>
    </row>
    <row r="69" customFormat="false" ht="12.75" hidden="false" customHeight="true" outlineLevel="0" collapsed="false">
      <c r="A69" s="1" t="str">
        <f aca="false">+SALARY06!A69</f>
        <v>EDUCATION</v>
      </c>
      <c r="B69" s="1" t="str">
        <f aca="false">+SALARY06!B69</f>
        <v>EDUCATIONAL PSYCH &amp; COUNSEL</v>
      </c>
      <c r="C69" s="1" t="str">
        <f aca="false">+SALARY06!C69</f>
        <v>ASST</v>
      </c>
      <c r="D69" s="1" t="n">
        <f aca="false">+SALARY06!D69</f>
        <v>4</v>
      </c>
      <c r="E69" s="1" t="n">
        <f aca="false">+SALARY06!G69</f>
        <v>56239</v>
      </c>
      <c r="F69" s="1" t="n">
        <f aca="false">+SALARY06!H69</f>
        <v>55500</v>
      </c>
      <c r="G69" s="11" t="n">
        <f aca="false">IF(SALARY06!J69&gt;0,SALARY06!G69*100/SALARY06!J69," ")</f>
        <v>103.365313924423</v>
      </c>
      <c r="H69" s="11" t="n">
        <f aca="false">IF(SALARY06!M69&gt;0,SALARY06!G69*100/SALARY06!M69," ")</f>
        <v>100.019563206943</v>
      </c>
      <c r="I69" s="11" t="n">
        <f aca="false">IF(SALARY06!P69&gt;0,SALARY06!G69*100/SALARY06!P69," ")</f>
        <v>97.3700612902109</v>
      </c>
      <c r="J69" s="11" t="n">
        <f aca="false">IF(SALARY06!S69&gt;0,SALARY06!G69*100/SALARY06!S69," ")</f>
        <v>98.6614504754219</v>
      </c>
    </row>
    <row r="70" customFormat="false" ht="20.1" hidden="false" customHeight="true" outlineLevel="0" collapsed="false">
      <c r="A70" s="1" t="str">
        <f aca="false">+SALARY06!A70</f>
        <v>EDUCATION</v>
      </c>
      <c r="B70" s="1" t="str">
        <f aca="false">+SALARY06!B70</f>
        <v>EXERCISE, SPORT &amp; LEISURE STDY</v>
      </c>
      <c r="C70" s="1" t="str">
        <f aca="false">+SALARY06!C70</f>
        <v>PROF</v>
      </c>
      <c r="D70" s="1" t="n">
        <f aca="false">+SALARY06!D70</f>
        <v>6</v>
      </c>
      <c r="E70" s="1" t="n">
        <f aca="false">+SALARY06!G70</f>
        <v>83443</v>
      </c>
      <c r="F70" s="1" t="n">
        <f aca="false">+SALARY06!H70</f>
        <v>79388</v>
      </c>
      <c r="G70" s="11" t="n">
        <f aca="false">IF(SALARY06!J70&gt;0,SALARY06!G70*100/SALARY06!J70," ")</f>
        <v>91.0442875691482</v>
      </c>
      <c r="H70" s="11" t="n">
        <f aca="false">IF(SALARY06!M70&gt;0,SALARY06!G70*100/SALARY06!M70," ")</f>
        <v>90.9460490463215</v>
      </c>
      <c r="I70" s="11" t="n">
        <f aca="false">IF(SALARY06!P70&gt;0,SALARY06!G70*100/SALARY06!P70," ")</f>
        <v>91.4584155377263</v>
      </c>
      <c r="J70" s="11" t="n">
        <f aca="false">IF(SALARY06!S70&gt;0,SALARY06!G70*100/SALARY06!S70," ")</f>
        <v>87.1594802373193</v>
      </c>
    </row>
    <row r="71" customFormat="false" ht="12.75" hidden="false" customHeight="true" outlineLevel="0" collapsed="false">
      <c r="A71" s="1" t="str">
        <f aca="false">+SALARY06!A71</f>
        <v>EDUCATION</v>
      </c>
      <c r="B71" s="1" t="str">
        <f aca="false">+SALARY06!B71</f>
        <v>EXERCISE, SPORT &amp; LEISURE STDY</v>
      </c>
      <c r="C71" s="1" t="str">
        <f aca="false">+SALARY06!C71</f>
        <v>ASSOC</v>
      </c>
      <c r="D71" s="1" t="n">
        <f aca="false">+SALARY06!D71</f>
        <v>3</v>
      </c>
      <c r="E71" s="1" t="n">
        <f aca="false">+SALARY06!G71</f>
        <v>59368</v>
      </c>
      <c r="F71" s="1" t="n">
        <f aca="false">+SALARY06!H71</f>
        <v>58432</v>
      </c>
      <c r="G71" s="11" t="n">
        <f aca="false">IF(SALARY06!J71&gt;0,SALARY06!G71*100/SALARY06!J71," ")</f>
        <v>91.5141892620967</v>
      </c>
      <c r="H71" s="11" t="n">
        <f aca="false">IF(SALARY06!M71&gt;0,SALARY06!G71*100/SALARY06!M71," ")</f>
        <v>88.9088567406476</v>
      </c>
      <c r="I71" s="11" t="n">
        <f aca="false">IF(SALARY06!P71&gt;0,SALARY06!G71*100/SALARY06!P71," ")</f>
        <v>85.7869487312872</v>
      </c>
      <c r="J71" s="11" t="n">
        <f aca="false">IF(SALARY06!S71&gt;0,SALARY06!G71*100/SALARY06!S71," ")</f>
        <v>84.4507034239463</v>
      </c>
    </row>
    <row r="72" customFormat="false" ht="12.75" hidden="false" customHeight="true" outlineLevel="0" collapsed="false">
      <c r="A72" s="1" t="str">
        <f aca="false">+SALARY06!A72</f>
        <v>EDUCATION</v>
      </c>
      <c r="B72" s="1" t="str">
        <f aca="false">+SALARY06!B72</f>
        <v>EXERCISE, SPORT &amp; LEISURE STDY</v>
      </c>
      <c r="C72" s="1" t="str">
        <f aca="false">+SALARY06!C72</f>
        <v>ASST</v>
      </c>
      <c r="D72" s="1" t="n">
        <f aca="false">+SALARY06!D72</f>
        <v>12</v>
      </c>
      <c r="E72" s="1" t="n">
        <f aca="false">+SALARY06!G72</f>
        <v>55891</v>
      </c>
      <c r="F72" s="1" t="n">
        <f aca="false">+SALARY06!H72</f>
        <v>54793</v>
      </c>
      <c r="G72" s="11" t="n">
        <f aca="false">IF(SALARY06!J72&gt;0,SALARY06!G72*100/SALARY06!J72," ")</f>
        <v>102.214703730797</v>
      </c>
      <c r="H72" s="11" t="n">
        <f aca="false">IF(SALARY06!M72&gt;0,SALARY06!G72*100/SALARY06!M72," ")</f>
        <v>94.2051947614152</v>
      </c>
      <c r="I72" s="11" t="n">
        <f aca="false">IF(SALARY06!P72&gt;0,SALARY06!G72*100/SALARY06!P72," ")</f>
        <v>94.9816463870573</v>
      </c>
      <c r="J72" s="11" t="n">
        <f aca="false">IF(SALARY06!S72&gt;0,SALARY06!G72*100/SALARY06!S72," ")</f>
        <v>94.0055504162812</v>
      </c>
    </row>
    <row r="73" customFormat="false" ht="20.1" hidden="false" customHeight="true" outlineLevel="0" collapsed="false">
      <c r="A73" s="1" t="str">
        <f aca="false">+SALARY06!A73</f>
        <v>EDUCATION</v>
      </c>
      <c r="B73" s="1" t="str">
        <f aca="false">+SALARY06!B73</f>
        <v>INSTR TECH,HEALTH &amp; ED STUDIES</v>
      </c>
      <c r="C73" s="1" t="str">
        <f aca="false">+SALARY06!C73</f>
        <v>PROF</v>
      </c>
      <c r="D73" s="1" t="n">
        <f aca="false">+SALARY06!D73</f>
        <v>6</v>
      </c>
      <c r="E73" s="1" t="n">
        <f aca="false">+SALARY06!G73</f>
        <v>82353</v>
      </c>
      <c r="F73" s="1" t="n">
        <f aca="false">+SALARY06!H73</f>
        <v>82393</v>
      </c>
      <c r="G73" s="11" t="n">
        <f aca="false">IF(SALARY06!J73&gt;0,SALARY06!G73*100/SALARY06!J73," ")</f>
        <v>87.1737059383931</v>
      </c>
      <c r="H73" s="11" t="n">
        <f aca="false">IF(SALARY06!M73&gt;0,SALARY06!G73*100/SALARY06!M73," ")</f>
        <v>83.9676988488637</v>
      </c>
      <c r="I73" s="11" t="n">
        <f aca="false">IF(SALARY06!P73&gt;0,SALARY06!G73*100/SALARY06!P73," ")</f>
        <v>79.3129351940135</v>
      </c>
      <c r="J73" s="11" t="n">
        <f aca="false">IF(SALARY06!S73&gt;0,SALARY06!G73*100/SALARY06!S73," ")</f>
        <v>78.9578139980825</v>
      </c>
    </row>
    <row r="74" customFormat="false" ht="12.75" hidden="false" customHeight="true" outlineLevel="0" collapsed="false">
      <c r="A74" s="1" t="str">
        <f aca="false">+SALARY06!A74</f>
        <v>EDUCATION</v>
      </c>
      <c r="B74" s="1" t="str">
        <f aca="false">+SALARY06!B74</f>
        <v>INSTR TECH,HEALTH &amp; ED STUDIES</v>
      </c>
      <c r="C74" s="1" t="str">
        <f aca="false">+SALARY06!C74</f>
        <v>ASSOC</v>
      </c>
      <c r="D74" s="1" t="n">
        <f aca="false">+SALARY06!D74</f>
        <v>3</v>
      </c>
      <c r="E74" s="1" t="n">
        <f aca="false">+SALARY06!G74</f>
        <v>66863</v>
      </c>
      <c r="F74" s="1" t="n">
        <f aca="false">+SALARY06!H74</f>
        <v>66796</v>
      </c>
      <c r="G74" s="11" t="n">
        <f aca="false">IF(SALARY06!J74&gt;0,SALARY06!G74*100/SALARY06!J74," ")</f>
        <v>99.1458948086419</v>
      </c>
      <c r="H74" s="11" t="n">
        <f aca="false">IF(SALARY06!M74&gt;0,SALARY06!G74*100/SALARY06!M74," ")</f>
        <v>98.3062559729471</v>
      </c>
      <c r="I74" s="11" t="n">
        <f aca="false">IF(SALARY06!P74&gt;0,SALARY06!G74*100/SALARY06!P74," ")</f>
        <v>95.1556207038866</v>
      </c>
      <c r="J74" s="11" t="n">
        <f aca="false">IF(SALARY06!S74&gt;0,SALARY06!G74*100/SALARY06!S74," ")</f>
        <v>93.6037070220629</v>
      </c>
    </row>
    <row r="75" customFormat="false" ht="12.75" hidden="false" customHeight="true" outlineLevel="0" collapsed="false">
      <c r="A75" s="1" t="str">
        <f aca="false">+SALARY06!A75</f>
        <v>EDUCATION</v>
      </c>
      <c r="B75" s="1" t="str">
        <f aca="false">+SALARY06!B75</f>
        <v>INSTR TECH,HEALTH &amp; ED STUDIES</v>
      </c>
      <c r="C75" s="1" t="str">
        <f aca="false">+SALARY06!C75</f>
        <v>ASST</v>
      </c>
      <c r="D75" s="1" t="n">
        <f aca="false">+SALARY06!D75</f>
        <v>4</v>
      </c>
      <c r="E75" s="1" t="n">
        <f aca="false">+SALARY06!G75</f>
        <v>58347</v>
      </c>
      <c r="F75" s="1" t="n">
        <f aca="false">+SALARY06!H75</f>
        <v>52288</v>
      </c>
      <c r="G75" s="11" t="n">
        <f aca="false">IF(SALARY06!J75&gt;0,SALARY06!G75*100/SALARY06!J75," ")</f>
        <v>108.641492570662</v>
      </c>
      <c r="H75" s="11" t="n">
        <f aca="false">IF(SALARY06!M75&gt;0,SALARY06!G75*100/SALARY06!M75," ")</f>
        <v>107.804445429854</v>
      </c>
      <c r="I75" s="11" t="n">
        <f aca="false">IF(SALARY06!P75&gt;0,SALARY06!G75*100/SALARY06!P75," ")</f>
        <v>102.882987727465</v>
      </c>
      <c r="J75" s="11" t="n">
        <f aca="false">IF(SALARY06!S75&gt;0,SALARY06!G75*100/SALARY06!S75," ")</f>
        <v>102.752535925613</v>
      </c>
    </row>
    <row r="76" customFormat="false" ht="20.1" hidden="false" customHeight="true" outlineLevel="0" collapsed="false">
      <c r="A76" s="1" t="str">
        <f aca="false">+SALARY06!A76</f>
        <v>EDUCATION</v>
      </c>
      <c r="B76" s="1" t="str">
        <f aca="false">+SALARY06!B76</f>
        <v>NUTRITION</v>
      </c>
      <c r="C76" s="1" t="str">
        <f aca="false">+SALARY06!C76</f>
        <v>PROF</v>
      </c>
      <c r="D76" s="1" t="n">
        <f aca="false">+SALARY06!D76</f>
        <v>4</v>
      </c>
      <c r="E76" s="1" t="n">
        <f aca="false">+SALARY06!G76</f>
        <v>96585</v>
      </c>
      <c r="F76" s="1" t="n">
        <f aca="false">+SALARY06!H76</f>
        <v>96438</v>
      </c>
      <c r="G76" s="11" t="n">
        <f aca="false">IF(SALARY06!J76&gt;0,SALARY06!G76*100/SALARY06!J76," ")</f>
        <v>90.0307606263982</v>
      </c>
      <c r="H76" s="11" t="n">
        <f aca="false">IF(SALARY06!M76&gt;0,SALARY06!G76*100/SALARY06!M76," ")</f>
        <v>84.4732284979622</v>
      </c>
      <c r="I76" s="11" t="n">
        <f aca="false">IF(SALARY06!P76&gt;0,SALARY06!G76*100/SALARY06!P76," ")</f>
        <v>86.5650907461349</v>
      </c>
      <c r="J76" s="11" t="n">
        <f aca="false">IF(SALARY06!S76&gt;0,SALARY06!G76*100/SALARY06!S76," ")</f>
        <v>86.2504688253469</v>
      </c>
    </row>
    <row r="77" customFormat="false" ht="12.75" hidden="false" customHeight="true" outlineLevel="0" collapsed="false">
      <c r="A77" s="1" t="str">
        <f aca="false">+SALARY06!A77</f>
        <v>EDUCATION</v>
      </c>
      <c r="B77" s="1" t="str">
        <f aca="false">+SALARY06!B77</f>
        <v>NUTRITION</v>
      </c>
      <c r="C77" s="1" t="str">
        <f aca="false">+SALARY06!C77</f>
        <v>ASSOC</v>
      </c>
      <c r="D77" s="1" t="n">
        <f aca="false">+SALARY06!D77</f>
        <v>1</v>
      </c>
      <c r="E77" s="1" t="n">
        <f aca="false">+SALARY06!G77</f>
        <v>62379</v>
      </c>
      <c r="F77" s="1" t="n">
        <f aca="false">+SALARY06!H77</f>
        <v>62379</v>
      </c>
      <c r="G77" s="11" t="n">
        <f aca="false">IF(SALARY06!J77&gt;0,SALARY06!G77*100/SALARY06!J77," ")</f>
        <v>85.7443298969072</v>
      </c>
      <c r="H77" s="11" t="n">
        <f aca="false">IF(SALARY06!M77&gt;0,SALARY06!G77*100/SALARY06!M77," ")</f>
        <v>82.4475607660688</v>
      </c>
      <c r="I77" s="11" t="n">
        <f aca="false">IF(SALARY06!P77&gt;0,SALARY06!G77*100/SALARY06!P77," ")</f>
        <v>83.4669164380812</v>
      </c>
      <c r="J77" s="11" t="n">
        <f aca="false">IF(SALARY06!S77&gt;0,SALARY06!G77*100/SALARY06!S77," ")</f>
        <v>82.9066985645933</v>
      </c>
    </row>
    <row r="78" customFormat="false" ht="12.75" hidden="false" customHeight="true" outlineLevel="0" collapsed="false">
      <c r="A78" s="1" t="str">
        <f aca="false">+SALARY06!A78</f>
        <v>EDUCATION</v>
      </c>
      <c r="B78" s="1" t="str">
        <f aca="false">+SALARY06!B78</f>
        <v>NUTRITION</v>
      </c>
      <c r="C78" s="1" t="str">
        <f aca="false">+SALARY06!C78</f>
        <v>ASST</v>
      </c>
      <c r="D78" s="1" t="n">
        <f aca="false">+SALARY06!D78</f>
        <v>5</v>
      </c>
      <c r="E78" s="1" t="n">
        <f aca="false">+SALARY06!G78</f>
        <v>65170</v>
      </c>
      <c r="F78" s="1" t="n">
        <f aca="false">+SALARY06!H78</f>
        <v>62244</v>
      </c>
      <c r="G78" s="11" t="n">
        <f aca="false">IF(SALARY06!J78&gt;0,SALARY06!G78*100/SALARY06!J78," ")</f>
        <v>101.653408204648</v>
      </c>
      <c r="H78" s="11" t="n">
        <f aca="false">IF(SALARY06!M78&gt;0,SALARY06!G78*100/SALARY06!M78," ")</f>
        <v>92.7884957642201</v>
      </c>
      <c r="I78" s="11" t="n">
        <f aca="false">IF(SALARY06!P78&gt;0,SALARY06!G78*100/SALARY06!P78," ")</f>
        <v>103.229792019768</v>
      </c>
      <c r="J78" s="11" t="n">
        <f aca="false">IF(SALARY06!S78&gt;0,SALARY06!G78*100/SALARY06!S78," ")</f>
        <v>104.440776294492</v>
      </c>
    </row>
    <row r="79" customFormat="false" ht="20.1" hidden="false" customHeight="true" outlineLevel="0" collapsed="false">
      <c r="A79" s="1" t="str">
        <f aca="false">+SALARY06!A79</f>
        <v>EDUCATION</v>
      </c>
      <c r="B79" s="1" t="str">
        <f aca="false">+SALARY06!B79</f>
        <v>RETAIL HOSPITALITY &amp; TOUR MGMT</v>
      </c>
      <c r="C79" s="1" t="str">
        <f aca="false">+SALARY06!C79</f>
        <v>PROF</v>
      </c>
      <c r="D79" s="1" t="n">
        <f aca="false">+SALARY06!D79</f>
        <v>5</v>
      </c>
      <c r="E79" s="1" t="n">
        <f aca="false">+SALARY06!G79</f>
        <v>87257</v>
      </c>
      <c r="F79" s="1" t="n">
        <f aca="false">+SALARY06!H79</f>
        <v>85864</v>
      </c>
      <c r="G79" s="11" t="n">
        <f aca="false">IF(SALARY06!J79&gt;0,SALARY06!G79*100/SALARY06!J79," ")</f>
        <v>89.7770415564907</v>
      </c>
      <c r="H79" s="11" t="n">
        <f aca="false">IF(SALARY06!M79&gt;0,SALARY06!G79*100/SALARY06!M79," ")</f>
        <v>83.9058022578226</v>
      </c>
      <c r="I79" s="11" t="n">
        <f aca="false">IF(SALARY06!P79&gt;0,SALARY06!G79*100/SALARY06!P79," ")</f>
        <v>78.8542871602082</v>
      </c>
      <c r="J79" s="11" t="n">
        <f aca="false">IF(SALARY06!S79&gt;0,SALARY06!G79*100/SALARY06!S79," ")</f>
        <v>75.6231366567288</v>
      </c>
    </row>
    <row r="80" customFormat="false" ht="12.75" hidden="false" customHeight="true" outlineLevel="0" collapsed="false">
      <c r="A80" s="1" t="str">
        <f aca="false">+SALARY06!A80</f>
        <v>EDUCATION</v>
      </c>
      <c r="B80" s="1" t="str">
        <f aca="false">+SALARY06!B80</f>
        <v>RETAIL HOSPITALITY &amp; TOUR MGMT</v>
      </c>
      <c r="C80" s="1" t="str">
        <f aca="false">+SALARY06!C80</f>
        <v>ASSOC</v>
      </c>
      <c r="D80" s="1" t="n">
        <f aca="false">+SALARY06!D80</f>
        <v>2</v>
      </c>
      <c r="E80" s="1" t="n">
        <f aca="false">+SALARY06!G80</f>
        <v>81543</v>
      </c>
      <c r="F80" s="1" t="n">
        <f aca="false">+SALARY06!H80</f>
        <v>81543</v>
      </c>
      <c r="G80" s="11" t="n">
        <f aca="false">IF(SALARY06!J80&gt;0,SALARY06!G80*100/SALARY06!J80," ")</f>
        <v>109.449283921453</v>
      </c>
      <c r="H80" s="11" t="n">
        <f aca="false">IF(SALARY06!M80&gt;0,SALARY06!G80*100/SALARY06!M80," ")</f>
        <v>112.438984032432</v>
      </c>
      <c r="I80" s="11" t="n">
        <f aca="false">IF(SALARY06!P80&gt;0,SALARY06!G80*100/SALARY06!P80," ")</f>
        <v>115.928574475042</v>
      </c>
      <c r="J80" s="11" t="n">
        <f aca="false">IF(SALARY06!S80&gt;0,SALARY06!G80*100/SALARY06!S80," ")</f>
        <v>94.6358730342947</v>
      </c>
    </row>
    <row r="81" customFormat="false" ht="12.75" hidden="false" customHeight="true" outlineLevel="0" collapsed="false">
      <c r="A81" s="1" t="str">
        <f aca="false">+SALARY06!A81</f>
        <v>EDUCATION</v>
      </c>
      <c r="B81" s="1" t="str">
        <f aca="false">+SALARY06!B81</f>
        <v>RETAIL HOSPITALITY &amp; TOUR MGMT</v>
      </c>
      <c r="C81" s="1" t="str">
        <f aca="false">+SALARY06!C81</f>
        <v>ASST</v>
      </c>
      <c r="D81" s="1" t="n">
        <f aca="false">+SALARY06!D81</f>
        <v>3</v>
      </c>
      <c r="E81" s="1" t="n">
        <f aca="false">+SALARY06!G81</f>
        <v>64573</v>
      </c>
      <c r="F81" s="1" t="n">
        <f aca="false">+SALARY06!H81</f>
        <v>62418</v>
      </c>
      <c r="G81" s="11" t="n">
        <f aca="false">IF(SALARY06!J81&gt;0,SALARY06!G81*100/SALARY06!J81," ")</f>
        <v>100.665668942724</v>
      </c>
      <c r="H81" s="11" t="n">
        <f aca="false">IF(SALARY06!M81&gt;0,SALARY06!G81*100/SALARY06!M81," ")</f>
        <v>87.4025446670276</v>
      </c>
      <c r="I81" s="11" t="n">
        <f aca="false">IF(SALARY06!P81&gt;0,SALARY06!G81*100/SALARY06!P81," ")</f>
        <v>103.720063607305</v>
      </c>
      <c r="J81" s="11" t="n">
        <f aca="false">IF(SALARY06!S81&gt;0,SALARY06!G81*100/SALARY06!S81," ")</f>
        <v>92.1208057521114</v>
      </c>
    </row>
    <row r="82" customFormat="false" ht="20.1" hidden="false" customHeight="true" outlineLevel="0" collapsed="false">
      <c r="A82" s="1" t="str">
        <f aca="false">+SALARY06!A82</f>
        <v>EDUCATION</v>
      </c>
      <c r="B82" s="1" t="str">
        <f aca="false">+SALARY06!B82</f>
        <v>THEORY AND PRAC IN TEACHER ED</v>
      </c>
      <c r="C82" s="1" t="str">
        <f aca="false">+SALARY06!C82</f>
        <v>PROF</v>
      </c>
      <c r="D82" s="1" t="n">
        <f aca="false">+SALARY06!D82</f>
        <v>10</v>
      </c>
      <c r="E82" s="1" t="n">
        <f aca="false">+SALARY06!G82</f>
        <v>92270</v>
      </c>
      <c r="F82" s="1" t="n">
        <f aca="false">+SALARY06!H82</f>
        <v>95490</v>
      </c>
      <c r="G82" s="11" t="n">
        <f aca="false">IF(SALARY06!J82&gt;0,SALARY06!G82*100/SALARY06!J82," ")</f>
        <v>102.617999021309</v>
      </c>
      <c r="H82" s="11" t="n">
        <f aca="false">IF(SALARY06!M82&gt;0,SALARY06!G82*100/SALARY06!M82," ")</f>
        <v>99.9707466114825</v>
      </c>
      <c r="I82" s="11" t="n">
        <f aca="false">IF(SALARY06!P82&gt;0,SALARY06!G82*100/SALARY06!P82," ")</f>
        <v>95.2562845196924</v>
      </c>
      <c r="J82" s="11" t="n">
        <f aca="false">IF(SALARY06!S82&gt;0,SALARY06!G82*100/SALARY06!S82," ")</f>
        <v>95.7803498209374</v>
      </c>
    </row>
    <row r="83" customFormat="false" ht="12.75" hidden="false" customHeight="true" outlineLevel="0" collapsed="false">
      <c r="A83" s="1" t="str">
        <f aca="false">+SALARY06!A83</f>
        <v>EDUCATION</v>
      </c>
      <c r="B83" s="1" t="str">
        <f aca="false">+SALARY06!B83</f>
        <v>THEORY AND PRAC IN TEACHER ED</v>
      </c>
      <c r="C83" s="1" t="str">
        <f aca="false">+SALARY06!C83</f>
        <v>ASSOC</v>
      </c>
      <c r="D83" s="1" t="n">
        <f aca="false">+SALARY06!D83</f>
        <v>6</v>
      </c>
      <c r="E83" s="1" t="n">
        <f aca="false">+SALARY06!G83</f>
        <v>62791</v>
      </c>
      <c r="F83" s="1" t="n">
        <f aca="false">+SALARY06!H83</f>
        <v>63292</v>
      </c>
      <c r="G83" s="11" t="n">
        <f aca="false">IF(SALARY06!J83&gt;0,SALARY06!G83*100/SALARY06!J83," ")</f>
        <v>95.5025247916286</v>
      </c>
      <c r="H83" s="11" t="n">
        <f aca="false">IF(SALARY06!M83&gt;0,SALARY06!G83*100/SALARY06!M83," ")</f>
        <v>92.455274976073</v>
      </c>
      <c r="I83" s="11" t="n">
        <f aca="false">IF(SALARY06!P83&gt;0,SALARY06!G83*100/SALARY06!P83," ")</f>
        <v>89.6194907513131</v>
      </c>
      <c r="J83" s="11" t="n">
        <f aca="false">IF(SALARY06!S83&gt;0,SALARY06!G83*100/SALARY06!S83," ")</f>
        <v>90.9803523820563</v>
      </c>
    </row>
    <row r="84" customFormat="false" ht="12.75" hidden="false" customHeight="true" outlineLevel="0" collapsed="false">
      <c r="A84" s="1" t="str">
        <f aca="false">+SALARY06!A84</f>
        <v>EDUCATION</v>
      </c>
      <c r="B84" s="1" t="str">
        <f aca="false">+SALARY06!B84</f>
        <v>THEORY AND PRAC IN TEACHER ED</v>
      </c>
      <c r="C84" s="1" t="str">
        <f aca="false">+SALARY06!C84</f>
        <v>ASST</v>
      </c>
      <c r="D84" s="1" t="n">
        <f aca="false">+SALARY06!D84</f>
        <v>17</v>
      </c>
      <c r="E84" s="1" t="n">
        <f aca="false">+SALARY06!G84</f>
        <v>53742</v>
      </c>
      <c r="F84" s="1" t="n">
        <f aca="false">+SALARY06!H84</f>
        <v>53371</v>
      </c>
      <c r="G84" s="11" t="n">
        <f aca="false">IF(SALARY06!J84&gt;0,SALARY06!G84*100/SALARY06!J84," ")</f>
        <v>98.2450367445432</v>
      </c>
      <c r="H84" s="11" t="n">
        <f aca="false">IF(SALARY06!M84&gt;0,SALARY06!G84*100/SALARY06!M84," ")</f>
        <v>92.9953279114034</v>
      </c>
      <c r="I84" s="11" t="n">
        <f aca="false">IF(SALARY06!P84&gt;0,SALARY06!G84*100/SALARY06!P84," ")</f>
        <v>92.7785930082003</v>
      </c>
      <c r="J84" s="11" t="n">
        <f aca="false">IF(SALARY06!S84&gt;0,SALARY06!G84*100/SALARY06!S84," ")</f>
        <v>94.2081828699646</v>
      </c>
    </row>
    <row r="85" customFormat="false" ht="12.75" hidden="false" customHeight="true" outlineLevel="0" collapsed="false">
      <c r="A85" s="1" t="str">
        <f aca="false">+SALARY06!A85</f>
        <v>EDUCATION</v>
      </c>
      <c r="B85" s="1" t="str">
        <f aca="false">+SALARY06!B85</f>
        <v>THEORY AND PRAC IN TEACHER ED</v>
      </c>
      <c r="C85" s="1" t="str">
        <f aca="false">+SALARY06!C85</f>
        <v>INST</v>
      </c>
      <c r="D85" s="1" t="n">
        <f aca="false">+SALARY06!D85</f>
        <v>5</v>
      </c>
      <c r="E85" s="1" t="n">
        <f aca="false">+SALARY06!G85</f>
        <v>34302</v>
      </c>
      <c r="F85" s="1" t="n">
        <f aca="false">+SALARY06!H85</f>
        <v>35000</v>
      </c>
      <c r="G85" s="11" t="n">
        <f aca="false">IF(SALARY06!J85&gt;0,SALARY06!G85*100/SALARY06!J85," ")</f>
        <v>83.3543934681182</v>
      </c>
      <c r="H85" s="11" t="n">
        <f aca="false">IF(SALARY06!M85&gt;0,SALARY06!G85*100/SALARY06!M85," ")</f>
        <v>78.85879810566</v>
      </c>
      <c r="I85" s="11" t="n">
        <f aca="false">IF(SALARY06!P85&gt;0,SALARY06!G85*100/SALARY06!P85," ")</f>
        <v>89.1493619564935</v>
      </c>
      <c r="J85" s="11" t="n">
        <f aca="false">IF(SALARY06!S85&gt;0,SALARY06!G85*100/SALARY06!S85," ")</f>
        <v>85.279566417224</v>
      </c>
    </row>
    <row r="86" customFormat="false" ht="20.1" hidden="false" customHeight="true" outlineLevel="0" collapsed="false">
      <c r="A86" s="1" t="str">
        <f aca="false">+SALARY06!A86</f>
        <v>ENGINEERING</v>
      </c>
      <c r="B86" s="1" t="str">
        <f aca="false">+SALARY06!B86</f>
        <v>CHEMICAL ENGINEERING</v>
      </c>
      <c r="C86" s="1" t="str">
        <f aca="false">+SALARY06!C86</f>
        <v>PROF</v>
      </c>
      <c r="D86" s="1" t="n">
        <f aca="false">+SALARY06!D86</f>
        <v>4</v>
      </c>
      <c r="E86" s="1" t="n">
        <f aca="false">+SALARY06!G86</f>
        <v>122328</v>
      </c>
      <c r="F86" s="1" t="n">
        <f aca="false">+SALARY06!H86</f>
        <v>116275</v>
      </c>
      <c r="G86" s="11" t="n">
        <f aca="false">IF(SALARY06!J86&gt;0,SALARY06!G86*100/SALARY06!J86," ")</f>
        <v>97.0287291590653</v>
      </c>
      <c r="H86" s="11" t="n">
        <f aca="false">IF(SALARY06!M86&gt;0,SALARY06!G86*100/SALARY06!M86," ")</f>
        <v>94.752986011061</v>
      </c>
      <c r="I86" s="11" t="n">
        <f aca="false">IF(SALARY06!P86&gt;0,SALARY06!G86*100/SALARY06!P86," ")</f>
        <v>91.116838232008</v>
      </c>
      <c r="J86" s="11" t="n">
        <f aca="false">IF(SALARY06!S86&gt;0,SALARY06!G86*100/SALARY06!S86," ")</f>
        <v>93.09093122893</v>
      </c>
    </row>
    <row r="87" customFormat="false" ht="12.75" hidden="false" customHeight="true" outlineLevel="0" collapsed="false">
      <c r="A87" s="1" t="str">
        <f aca="false">+SALARY06!A87</f>
        <v>ENGINEERING</v>
      </c>
      <c r="B87" s="1" t="str">
        <f aca="false">+SALARY06!B87</f>
        <v>CHEMICAL ENGINEERING</v>
      </c>
      <c r="C87" s="1" t="str">
        <f aca="false">+SALARY06!C87</f>
        <v>ASSOC</v>
      </c>
      <c r="D87" s="1" t="n">
        <f aca="false">+SALARY06!D87</f>
        <v>7</v>
      </c>
      <c r="E87" s="1" t="n">
        <f aca="false">+SALARY06!G87</f>
        <v>79713</v>
      </c>
      <c r="F87" s="1" t="n">
        <f aca="false">+SALARY06!H87</f>
        <v>80356</v>
      </c>
      <c r="G87" s="11" t="n">
        <f aca="false">IF(SALARY06!J87&gt;0,SALARY06!G87*100/SALARY06!J87," ")</f>
        <v>94.122161740917</v>
      </c>
      <c r="H87" s="11" t="n">
        <f aca="false">IF(SALARY06!M87&gt;0,SALARY06!G87*100/SALARY06!M87," ")</f>
        <v>90.9726898188832</v>
      </c>
      <c r="I87" s="11" t="n">
        <f aca="false">IF(SALARY06!P87&gt;0,SALARY06!G87*100/SALARY06!P87," ")</f>
        <v>88.7060158910329</v>
      </c>
      <c r="J87" s="11" t="n">
        <f aca="false">IF(SALARY06!S87&gt;0,SALARY06!G87*100/SALARY06!S87," ")</f>
        <v>88.3755737377769</v>
      </c>
    </row>
    <row r="88" customFormat="false" ht="20.1" hidden="false" customHeight="true" outlineLevel="0" collapsed="false">
      <c r="A88" s="1" t="str">
        <f aca="false">+SALARY06!A88</f>
        <v>ENGINEERING</v>
      </c>
      <c r="B88" s="1" t="str">
        <f aca="false">+SALARY06!B88</f>
        <v>CIVIL &amp; ENVIRONMENTAL ENGR</v>
      </c>
      <c r="C88" s="1" t="str">
        <f aca="false">+SALARY06!C88</f>
        <v>PROF</v>
      </c>
      <c r="D88" s="1" t="n">
        <f aca="false">+SALARY06!D88</f>
        <v>9</v>
      </c>
      <c r="E88" s="1" t="n">
        <f aca="false">+SALARY06!G88</f>
        <v>108888</v>
      </c>
      <c r="F88" s="1" t="n">
        <f aca="false">+SALARY06!H88</f>
        <v>100576</v>
      </c>
      <c r="G88" s="11" t="n">
        <f aca="false">IF(SALARY06!J88&gt;0,SALARY06!G88*100/SALARY06!J88," ")</f>
        <v>92.0579631727566</v>
      </c>
      <c r="H88" s="11" t="n">
        <f aca="false">IF(SALARY06!M88&gt;0,SALARY06!G88*100/SALARY06!M88," ")</f>
        <v>92.1179307135908</v>
      </c>
      <c r="I88" s="11" t="n">
        <f aca="false">IF(SALARY06!P88&gt;0,SALARY06!G88*100/SALARY06!P88," ")</f>
        <v>87.8497434407978</v>
      </c>
      <c r="J88" s="11" t="n">
        <f aca="false">IF(SALARY06!S88&gt;0,SALARY06!G88*100/SALARY06!S88," ")</f>
        <v>89.3366698117078</v>
      </c>
    </row>
    <row r="89" customFormat="false" ht="12.75" hidden="false" customHeight="true" outlineLevel="0" collapsed="false">
      <c r="A89" s="1" t="str">
        <f aca="false">+SALARY06!A89</f>
        <v>ENGINEERING</v>
      </c>
      <c r="B89" s="1" t="str">
        <f aca="false">+SALARY06!B89</f>
        <v>CIVIL &amp; ENVIRONMENTAL ENGR</v>
      </c>
      <c r="C89" s="1" t="str">
        <f aca="false">+SALARY06!C89</f>
        <v>ASSOC</v>
      </c>
      <c r="D89" s="1" t="n">
        <f aca="false">+SALARY06!D89</f>
        <v>6</v>
      </c>
      <c r="E89" s="1" t="n">
        <f aca="false">+SALARY06!G89</f>
        <v>81216</v>
      </c>
      <c r="F89" s="1" t="n">
        <f aca="false">+SALARY06!H89</f>
        <v>80139</v>
      </c>
      <c r="G89" s="11" t="n">
        <f aca="false">IF(SALARY06!J89&gt;0,SALARY06!G89*100/SALARY06!J89," ")</f>
        <v>96.2628453578921</v>
      </c>
      <c r="H89" s="11" t="n">
        <f aca="false">IF(SALARY06!M89&gt;0,SALARY06!G89*100/SALARY06!M89," ")</f>
        <v>95.1898734177215</v>
      </c>
      <c r="I89" s="11" t="n">
        <f aca="false">IF(SALARY06!P89&gt;0,SALARY06!G89*100/SALARY06!P89," ")</f>
        <v>91.2037193006098</v>
      </c>
      <c r="J89" s="11" t="n">
        <f aca="false">IF(SALARY06!S89&gt;0,SALARY06!G89*100/SALARY06!S89," ")</f>
        <v>93.1878420708409</v>
      </c>
    </row>
    <row r="90" customFormat="false" ht="12.75" hidden="false" customHeight="true" outlineLevel="0" collapsed="false">
      <c r="A90" s="1" t="str">
        <f aca="false">+SALARY06!A90</f>
        <v>ENGINEERING</v>
      </c>
      <c r="B90" s="1" t="str">
        <f aca="false">+SALARY06!B90</f>
        <v>CIVIL &amp; ENVIRONMENTAL ENGR</v>
      </c>
      <c r="C90" s="1" t="str">
        <f aca="false">+SALARY06!C90</f>
        <v>ASST</v>
      </c>
      <c r="D90" s="1" t="n">
        <f aca="false">+SALARY06!D90</f>
        <v>3</v>
      </c>
      <c r="E90" s="1" t="n">
        <f aca="false">+SALARY06!G90</f>
        <v>71664</v>
      </c>
      <c r="F90" s="1" t="n">
        <f aca="false">+SALARY06!H90</f>
        <v>70700</v>
      </c>
      <c r="G90" s="11" t="n">
        <f aca="false">IF(SALARY06!J90&gt;0,SALARY06!G90*100/SALARY06!J90," ")</f>
        <v>99.7758440654368</v>
      </c>
      <c r="H90" s="11" t="n">
        <f aca="false">IF(SALARY06!M90&gt;0,SALARY06!G90*100/SALARY06!M90," ")</f>
        <v>96.8733525284886</v>
      </c>
      <c r="I90" s="11" t="n">
        <f aca="false">IF(SALARY06!P90&gt;0,SALARY06!G90*100/SALARY06!P90," ")</f>
        <v>93.3550446166873</v>
      </c>
      <c r="J90" s="11" t="n">
        <f aca="false">IF(SALARY06!S90&gt;0,SALARY06!G90*100/SALARY06!S90," ")</f>
        <v>95.173842598741</v>
      </c>
    </row>
    <row r="91" customFormat="false" ht="12.75" hidden="false" customHeight="true" outlineLevel="0" collapsed="false">
      <c r="A91" s="1" t="str">
        <f aca="false">+SALARY06!A91</f>
        <v>ENGINEERING</v>
      </c>
      <c r="B91" s="1" t="str">
        <f aca="false">+SALARY06!B91</f>
        <v>CIVIL &amp; ENVIRONMENTAL ENGR</v>
      </c>
      <c r="C91" s="1" t="str">
        <f aca="false">+SALARY06!C91</f>
        <v>INST</v>
      </c>
      <c r="D91" s="1" t="n">
        <f aca="false">+SALARY06!D91</f>
        <v>1</v>
      </c>
      <c r="E91" s="1" t="n">
        <f aca="false">+SALARY06!G91</f>
        <v>65650</v>
      </c>
      <c r="F91" s="1" t="n">
        <f aca="false">+SALARY06!H91</f>
        <v>65650</v>
      </c>
      <c r="G91" s="11" t="n">
        <f aca="false">IF(SALARY06!J91&gt;0,SALARY06!G91*100/SALARY06!J91," ")</f>
        <v>107.358953393295</v>
      </c>
      <c r="H91" s="11" t="n">
        <f aca="false">IF(SALARY06!M91&gt;0,SALARY06!G91*100/SALARY06!M91," ")</f>
        <v>109.434905817636</v>
      </c>
      <c r="I91" s="11" t="n">
        <f aca="false">IF(SALARY06!P91&gt;0,SALARY06!G91*100/SALARY06!P91," ")</f>
        <v>155.274361400189</v>
      </c>
      <c r="J91" s="11" t="n">
        <f aca="false">IF(SALARY06!S91&gt;0,SALARY06!G91*100/SALARY06!S91," ")</f>
        <v>137.082123989894</v>
      </c>
    </row>
    <row r="92" customFormat="false" ht="20.1" hidden="false" customHeight="true" outlineLevel="0" collapsed="false">
      <c r="A92" s="1" t="str">
        <f aca="false">+SALARY06!A92</f>
        <v>ENGINEERING</v>
      </c>
      <c r="B92" s="1" t="str">
        <f aca="false">+SALARY06!B92</f>
        <v>ELECTRICAL &amp; COMP ENGINEERING</v>
      </c>
      <c r="C92" s="1" t="str">
        <f aca="false">+SALARY06!C92</f>
        <v>PROF</v>
      </c>
      <c r="D92" s="1" t="n">
        <f aca="false">+SALARY06!D92</f>
        <v>7</v>
      </c>
      <c r="E92" s="1" t="n">
        <f aca="false">+SALARY06!G92</f>
        <v>110092</v>
      </c>
      <c r="F92" s="1" t="n">
        <f aca="false">+SALARY06!H92</f>
        <v>111092</v>
      </c>
      <c r="G92" s="11" t="n">
        <f aca="false">IF(SALARY06!J92&gt;0,SALARY06!G92*100/SALARY06!J92," ")</f>
        <v>86.533307133032</v>
      </c>
      <c r="H92" s="11" t="n">
        <f aca="false">IF(SALARY06!M92&gt;0,SALARY06!G92*100/SALARY06!M92," ")</f>
        <v>87.814371973933</v>
      </c>
      <c r="I92" s="11" t="n">
        <f aca="false">IF(SALARY06!P92&gt;0,SALARY06!G92*100/SALARY06!P92," ")</f>
        <v>83.3335856483234</v>
      </c>
      <c r="J92" s="11" t="n">
        <f aca="false">IF(SALARY06!S92&gt;0,SALARY06!G92*100/SALARY06!S92," ")</f>
        <v>85.5455576794567</v>
      </c>
    </row>
    <row r="93" customFormat="false" ht="12.75" hidden="false" customHeight="true" outlineLevel="0" collapsed="false">
      <c r="A93" s="1" t="str">
        <f aca="false">+SALARY06!A93</f>
        <v>ENGINEERING</v>
      </c>
      <c r="B93" s="1" t="str">
        <f aca="false">+SALARY06!B93</f>
        <v>ELECTRICAL &amp; COMP ENGINEERING</v>
      </c>
      <c r="C93" s="1" t="str">
        <f aca="false">+SALARY06!C93</f>
        <v>ASSOC</v>
      </c>
      <c r="D93" s="1" t="n">
        <f aca="false">+SALARY06!D93</f>
        <v>8</v>
      </c>
      <c r="E93" s="1" t="n">
        <f aca="false">+SALARY06!G93</f>
        <v>82772</v>
      </c>
      <c r="F93" s="1" t="n">
        <f aca="false">+SALARY06!H93</f>
        <v>83846</v>
      </c>
      <c r="G93" s="11" t="n">
        <f aca="false">IF(SALARY06!J93&gt;0,SALARY06!G93*100/SALARY06!J93," ")</f>
        <v>93.3441595056048</v>
      </c>
      <c r="H93" s="11" t="n">
        <f aca="false">IF(SALARY06!M93&gt;0,SALARY06!G93*100/SALARY06!M93," ")</f>
        <v>92.3877131886776</v>
      </c>
      <c r="I93" s="11" t="n">
        <f aca="false">IF(SALARY06!P93&gt;0,SALARY06!G93*100/SALARY06!P93," ")</f>
        <v>86.5128140808562</v>
      </c>
      <c r="J93" s="11" t="n">
        <f aca="false">IF(SALARY06!S93&gt;0,SALARY06!G93*100/SALARY06!S93," ")</f>
        <v>87.6961381575462</v>
      </c>
    </row>
    <row r="94" customFormat="false" ht="12.75" hidden="false" customHeight="true" outlineLevel="0" collapsed="false">
      <c r="A94" s="1" t="str">
        <f aca="false">+SALARY06!A94</f>
        <v>ENGINEERING</v>
      </c>
      <c r="B94" s="1" t="str">
        <f aca="false">+SALARY06!B94</f>
        <v>ELECTRICAL &amp; COMP ENGINEERING</v>
      </c>
      <c r="C94" s="1" t="str">
        <f aca="false">+SALARY06!C94</f>
        <v>ASST</v>
      </c>
      <c r="D94" s="1" t="n">
        <f aca="false">+SALARY06!D94</f>
        <v>7</v>
      </c>
      <c r="E94" s="1" t="n">
        <f aca="false">+SALARY06!G94</f>
        <v>73673</v>
      </c>
      <c r="F94" s="1" t="n">
        <f aca="false">+SALARY06!H94</f>
        <v>72720</v>
      </c>
      <c r="G94" s="11" t="n">
        <f aca="false">IF(SALARY06!J94&gt;0,SALARY06!G94*100/SALARY06!J94," ")</f>
        <v>92.2168955201462</v>
      </c>
      <c r="H94" s="11" t="n">
        <f aca="false">IF(SALARY06!M94&gt;0,SALARY06!G94*100/SALARY06!M94," ")</f>
        <v>90.1628911652042</v>
      </c>
      <c r="I94" s="11" t="n">
        <f aca="false">IF(SALARY06!P94&gt;0,SALARY06!G94*100/SALARY06!P94," ")</f>
        <v>88.0476611611731</v>
      </c>
      <c r="J94" s="11" t="n">
        <f aca="false">IF(SALARY06!S94&gt;0,SALARY06!G94*100/SALARY06!S94," ")</f>
        <v>88.4652793621441</v>
      </c>
    </row>
    <row r="95" customFormat="false" ht="20.1" hidden="false" customHeight="true" outlineLevel="0" collapsed="false">
      <c r="A95" s="1" t="str">
        <f aca="false">+SALARY06!A95</f>
        <v>ENGINEERING</v>
      </c>
      <c r="B95" s="1" t="str">
        <f aca="false">+SALARY06!B95</f>
        <v>INDUSTRIAL &amp; INFORMATION ENGR</v>
      </c>
      <c r="C95" s="1" t="str">
        <f aca="false">+SALARY06!C95</f>
        <v>PROF</v>
      </c>
      <c r="D95" s="1" t="n">
        <f aca="false">+SALARY06!D95</f>
        <v>1</v>
      </c>
      <c r="E95" s="1" t="n">
        <f aca="false">+SALARY06!G95</f>
        <v>90211</v>
      </c>
      <c r="F95" s="1" t="n">
        <f aca="false">+SALARY06!H95</f>
        <v>90211</v>
      </c>
      <c r="G95" s="11" t="n">
        <f aca="false">IF(SALARY06!J95&gt;0,SALARY06!G95*100/SALARY06!J95," ")</f>
        <v>73.7475883718649</v>
      </c>
      <c r="H95" s="11" t="n">
        <f aca="false">IF(SALARY06!M95&gt;0,SALARY06!G95*100/SALARY06!M95," ")</f>
        <v>75.2215931358243</v>
      </c>
      <c r="I95" s="11" t="n">
        <f aca="false">IF(SALARY06!P95&gt;0,SALARY06!G95*100/SALARY06!P95," ")</f>
        <v>68.0160142348754</v>
      </c>
      <c r="J95" s="11" t="n">
        <f aca="false">IF(SALARY06!S95&gt;0,SALARY06!G95*100/SALARY06!S95," ")</f>
        <v>71.7800393071127</v>
      </c>
    </row>
    <row r="96" customFormat="false" ht="12.75" hidden="false" customHeight="true" outlineLevel="0" collapsed="false">
      <c r="A96" s="1" t="str">
        <f aca="false">+SALARY06!A96</f>
        <v>ENGINEERING</v>
      </c>
      <c r="B96" s="1" t="str">
        <f aca="false">+SALARY06!B96</f>
        <v>INDUSTRIAL &amp; INFORMATION ENGR</v>
      </c>
      <c r="C96" s="1" t="str">
        <f aca="false">+SALARY06!C96</f>
        <v>ASSOC</v>
      </c>
      <c r="D96" s="1" t="n">
        <f aca="false">+SALARY06!D96</f>
        <v>3</v>
      </c>
      <c r="E96" s="1" t="n">
        <f aca="false">+SALARY06!G96</f>
        <v>81804</v>
      </c>
      <c r="F96" s="1" t="n">
        <f aca="false">+SALARY06!H96</f>
        <v>78765</v>
      </c>
      <c r="G96" s="11" t="n">
        <f aca="false">IF(SALARY06!J96&gt;0,SALARY06!G96*100/SALARY06!J96," ")</f>
        <v>93.0966200068283</v>
      </c>
      <c r="H96" s="11" t="n">
        <f aca="false">IF(SALARY06!M96&gt;0,SALARY06!G96*100/SALARY06!M96," ")</f>
        <v>91.7074920684746</v>
      </c>
      <c r="I96" s="11" t="n">
        <f aca="false">IF(SALARY06!P96&gt;0,SALARY06!G96*100/SALARY06!P96," ")</f>
        <v>89.2180172319773</v>
      </c>
      <c r="J96" s="11" t="n">
        <f aca="false">IF(SALARY06!S96&gt;0,SALARY06!G96*100/SALARY06!S96," ")</f>
        <v>91.6325021842866</v>
      </c>
    </row>
    <row r="97" customFormat="false" ht="12.75" hidden="false" customHeight="true" outlineLevel="0" collapsed="false">
      <c r="A97" s="1" t="str">
        <f aca="false">+SALARY06!A97</f>
        <v>ENGINEERING</v>
      </c>
      <c r="B97" s="1" t="str">
        <f aca="false">+SALARY06!B97</f>
        <v>INDUSTRIAL &amp; INFORMATION ENGR</v>
      </c>
      <c r="C97" s="1" t="str">
        <f aca="false">+SALARY06!C97</f>
        <v>ASST</v>
      </c>
      <c r="D97" s="1" t="n">
        <f aca="false">+SALARY06!D97</f>
        <v>4</v>
      </c>
      <c r="E97" s="1" t="n">
        <f aca="false">+SALARY06!G97</f>
        <v>70204</v>
      </c>
      <c r="F97" s="1" t="n">
        <f aca="false">+SALARY06!H97</f>
        <v>69411</v>
      </c>
      <c r="G97" s="11" t="n">
        <f aca="false">IF(SALARY06!J97&gt;0,SALARY06!G97*100/SALARY06!J97," ")</f>
        <v>94.9922197415601</v>
      </c>
      <c r="H97" s="11" t="n">
        <f aca="false">IF(SALARY06!M97&gt;0,SALARY06!G97*100/SALARY06!M97," ")</f>
        <v>94.1842525389394</v>
      </c>
      <c r="I97" s="11" t="n">
        <f aca="false">IF(SALARY06!P97&gt;0,SALARY06!G97*100/SALARY06!P97," ")</f>
        <v>88.1849013942972</v>
      </c>
      <c r="J97" s="11" t="n">
        <f aca="false">IF(SALARY06!S97&gt;0,SALARY06!G97*100/SALARY06!S97," ")</f>
        <v>91.3710076268319</v>
      </c>
    </row>
    <row r="98" customFormat="false" ht="12.75" hidden="false" customHeight="true" outlineLevel="0" collapsed="false">
      <c r="A98" s="1" t="str">
        <f aca="false">+SALARY06!A98</f>
        <v>ENGINEERING</v>
      </c>
      <c r="B98" s="1" t="str">
        <f aca="false">+SALARY06!B98</f>
        <v>INDUSTRIAL &amp; INFORMATION ENGR</v>
      </c>
      <c r="C98" s="1" t="str">
        <f aca="false">+SALARY06!C98</f>
        <v>INST</v>
      </c>
      <c r="D98" s="1" t="n">
        <f aca="false">+SALARY06!D98</f>
        <v>1</v>
      </c>
      <c r="E98" s="1" t="n">
        <f aca="false">+SALARY06!G98</f>
        <v>64247</v>
      </c>
      <c r="F98" s="1" t="n">
        <f aca="false">+SALARY06!H98</f>
        <v>64247</v>
      </c>
      <c r="G98" s="11" t="n">
        <f aca="false">IF(SALARY06!J98&gt;0,SALARY06!G98*100/SALARY06!J98," ")</f>
        <v>140.818428897072</v>
      </c>
      <c r="H98" s="11" t="n">
        <f aca="false">IF(SALARY06!M98&gt;0,SALARY06!G98*100/SALARY06!M98," ")</f>
        <v>140.685834409968</v>
      </c>
      <c r="I98" s="11" t="n">
        <f aca="false">IF(SALARY06!P98&gt;0,SALARY06!G98*100/SALARY06!P98," ")</f>
        <v>139.527863440907</v>
      </c>
      <c r="J98" s="11" t="n">
        <f aca="false">IF(SALARY06!S98&gt;0,SALARY06!G98*100/SALARY06!S98," ")</f>
        <v>139.527863440907</v>
      </c>
    </row>
    <row r="99" customFormat="false" ht="20.1" hidden="false" customHeight="true" outlineLevel="0" collapsed="false">
      <c r="A99" s="1" t="str">
        <f aca="false">+SALARY06!A99</f>
        <v>ENGINEERING</v>
      </c>
      <c r="B99" s="1" t="str">
        <f aca="false">+SALARY06!B99</f>
        <v>MATERIALS SCIENCE &amp; ENGR</v>
      </c>
      <c r="C99" s="1" t="str">
        <f aca="false">+SALARY06!C99</f>
        <v>PROF</v>
      </c>
      <c r="D99" s="1" t="n">
        <f aca="false">+SALARY06!D99</f>
        <v>11</v>
      </c>
      <c r="E99" s="1" t="n">
        <f aca="false">+SALARY06!G99</f>
        <v>106895</v>
      </c>
      <c r="F99" s="1" t="n">
        <f aca="false">+SALARY06!H99</f>
        <v>97314</v>
      </c>
      <c r="G99" s="11" t="n">
        <f aca="false">IF(SALARY06!J99&gt;0,SALARY06!G99*100/SALARY06!J99," ")</f>
        <v>82.5080852443326</v>
      </c>
      <c r="H99" s="11" t="n">
        <f aca="false">IF(SALARY06!M99&gt;0,SALARY06!G99*100/SALARY06!M99," ")</f>
        <v>81.3892399762445</v>
      </c>
      <c r="I99" s="11" t="n">
        <f aca="false">IF(SALARY06!P99&gt;0,SALARY06!G99*100/SALARY06!P99," ")</f>
        <v>79.503027057581</v>
      </c>
      <c r="J99" s="11" t="n">
        <f aca="false">IF(SALARY06!S99&gt;0,SALARY06!G99*100/SALARY06!S99," ")</f>
        <v>80.871394094372</v>
      </c>
    </row>
    <row r="100" customFormat="false" ht="12.75" hidden="false" customHeight="true" outlineLevel="0" collapsed="false">
      <c r="A100" s="1" t="str">
        <f aca="false">+SALARY06!A100</f>
        <v>ENGINEERING</v>
      </c>
      <c r="B100" s="1" t="str">
        <f aca="false">+SALARY06!B100</f>
        <v>MATERIALS SCIENCE &amp; ENGR</v>
      </c>
      <c r="C100" s="1" t="str">
        <f aca="false">+SALARY06!C100</f>
        <v>ASSOC</v>
      </c>
      <c r="D100" s="1" t="n">
        <f aca="false">+SALARY06!D100</f>
        <v>3</v>
      </c>
      <c r="E100" s="1" t="n">
        <f aca="false">+SALARY06!G100</f>
        <v>78829</v>
      </c>
      <c r="F100" s="1" t="n">
        <f aca="false">+SALARY06!H100</f>
        <v>76976</v>
      </c>
      <c r="G100" s="11" t="n">
        <f aca="false">IF(SALARY06!J100&gt;0,SALARY06!G100*100/SALARY06!J100," ")</f>
        <v>91.6104964670881</v>
      </c>
      <c r="H100" s="11" t="n">
        <f aca="false">IF(SALARY06!M100&gt;0,SALARY06!G100*100/SALARY06!M100," ")</f>
        <v>92.605993679734</v>
      </c>
      <c r="I100" s="11" t="n">
        <f aca="false">IF(SALARY06!P100&gt;0,SALARY06!G100*100/SALARY06!P100," ")</f>
        <v>87.5731822474032</v>
      </c>
      <c r="J100" s="11" t="n">
        <f aca="false">IF(SALARY06!S100&gt;0,SALARY06!G100*100/SALARY06!S100," ")</f>
        <v>87.7183807001536</v>
      </c>
    </row>
    <row r="101" customFormat="false" ht="12.75" hidden="false" customHeight="true" outlineLevel="0" collapsed="false">
      <c r="A101" s="1" t="str">
        <f aca="false">+SALARY06!A101</f>
        <v>ENGINEERING</v>
      </c>
      <c r="B101" s="1" t="str">
        <f aca="false">+SALARY06!B101</f>
        <v>MATERIALS SCIENCE &amp; ENGR</v>
      </c>
      <c r="C101" s="1" t="str">
        <f aca="false">+SALARY06!C101</f>
        <v>ASST</v>
      </c>
      <c r="D101" s="1" t="n">
        <f aca="false">+SALARY06!D101</f>
        <v>4</v>
      </c>
      <c r="E101" s="1" t="n">
        <f aca="false">+SALARY06!G101</f>
        <v>72257</v>
      </c>
      <c r="F101" s="1" t="n">
        <f aca="false">+SALARY06!H101</f>
        <v>71538</v>
      </c>
      <c r="G101" s="11" t="n">
        <f aca="false">IF(SALARY06!J101&gt;0,SALARY06!G101*100/SALARY06!J101," ")</f>
        <v>105.561723886048</v>
      </c>
      <c r="H101" s="11" t="n">
        <f aca="false">IF(SALARY06!M101&gt;0,SALARY06!G101*100/SALARY06!M101," ")</f>
        <v>111.382239144174</v>
      </c>
      <c r="I101" s="11" t="n">
        <f aca="false">IF(SALARY06!P101&gt;0,SALARY06!G101*100/SALARY06!P101," ")</f>
        <v>97.1574941845612</v>
      </c>
      <c r="J101" s="11" t="n">
        <f aca="false">IF(SALARY06!S101&gt;0,SALARY06!G101*100/SALARY06!S101," ")</f>
        <v>95.8557196110426</v>
      </c>
    </row>
    <row r="102" customFormat="false" ht="20.1" hidden="false" customHeight="true" outlineLevel="0" collapsed="false">
      <c r="A102" s="1" t="str">
        <f aca="false">+SALARY06!A102</f>
        <v>ENGINEERING</v>
      </c>
      <c r="B102" s="1" t="str">
        <f aca="false">+SALARY06!B102</f>
        <v>MECHANICAL,AEROSPACE&amp;BIOMED EN</v>
      </c>
      <c r="C102" s="1" t="str">
        <f aca="false">+SALARY06!C102</f>
        <v>PROF</v>
      </c>
      <c r="D102" s="1" t="n">
        <f aca="false">+SALARY06!D102</f>
        <v>14</v>
      </c>
      <c r="E102" s="1" t="n">
        <f aca="false">+SALARY06!G102</f>
        <v>101305</v>
      </c>
      <c r="F102" s="1" t="n">
        <f aca="false">+SALARY06!H102</f>
        <v>94184</v>
      </c>
      <c r="G102" s="11" t="n">
        <f aca="false">IF(SALARY06!J102&gt;0,SALARY06!G102*100/SALARY06!J102," ")</f>
        <v>83.143881880781</v>
      </c>
      <c r="H102" s="11" t="n">
        <f aca="false">IF(SALARY06!M102&gt;0,SALARY06!G102*100/SALARY06!M102," ")</f>
        <v>83.0280379959513</v>
      </c>
      <c r="I102" s="11" t="n">
        <f aca="false">IF(SALARY06!P102&gt;0,SALARY06!G102*100/SALARY06!P102," ")</f>
        <v>78.6309727094911</v>
      </c>
      <c r="J102" s="11" t="n">
        <f aca="false">IF(SALARY06!S102&gt;0,SALARY06!G102*100/SALARY06!S102," ")</f>
        <v>79.4449324006399</v>
      </c>
    </row>
    <row r="103" customFormat="false" ht="12.75" hidden="false" customHeight="true" outlineLevel="0" collapsed="false">
      <c r="A103" s="1" t="str">
        <f aca="false">+SALARY06!A103</f>
        <v>ENGINEERING</v>
      </c>
      <c r="B103" s="1" t="str">
        <f aca="false">+SALARY06!B103</f>
        <v>MECHANICAL,AEROSPACE&amp;BIOMED EN</v>
      </c>
      <c r="C103" s="1" t="str">
        <f aca="false">+SALARY06!C103</f>
        <v>ASSOC</v>
      </c>
      <c r="D103" s="1" t="n">
        <f aca="false">+SALARY06!D103</f>
        <v>8</v>
      </c>
      <c r="E103" s="1" t="n">
        <f aca="false">+SALARY06!G103</f>
        <v>79555</v>
      </c>
      <c r="F103" s="1" t="n">
        <f aca="false">+SALARY06!H103</f>
        <v>79510</v>
      </c>
      <c r="G103" s="11" t="n">
        <f aca="false">IF(SALARY06!J103&gt;0,SALARY06!G103*100/SALARY06!J103," ")</f>
        <v>93.3996266597791</v>
      </c>
      <c r="H103" s="11" t="n">
        <f aca="false">IF(SALARY06!M103&gt;0,SALARY06!G103*100/SALARY06!M103," ")</f>
        <v>91.2736200823763</v>
      </c>
      <c r="I103" s="11" t="n">
        <f aca="false">IF(SALARY06!P103&gt;0,SALARY06!G103*100/SALARY06!P103," ")</f>
        <v>87.4019467820966</v>
      </c>
      <c r="J103" s="11" t="n">
        <f aca="false">IF(SALARY06!S103&gt;0,SALARY06!G103*100/SALARY06!S103," ")</f>
        <v>88.3061383061383</v>
      </c>
    </row>
    <row r="104" customFormat="false" ht="12.75" hidden="false" customHeight="true" outlineLevel="0" collapsed="false">
      <c r="A104" s="1" t="str">
        <f aca="false">+SALARY06!A104</f>
        <v>ENGINEERING</v>
      </c>
      <c r="B104" s="1" t="str">
        <f aca="false">+SALARY06!B104</f>
        <v>MECHANICAL,AEROSPACE&amp;BIOMED EN</v>
      </c>
      <c r="C104" s="1" t="str">
        <f aca="false">+SALARY06!C104</f>
        <v>ASST</v>
      </c>
      <c r="D104" s="1" t="n">
        <f aca="false">+SALARY06!D104</f>
        <v>6</v>
      </c>
      <c r="E104" s="1" t="n">
        <f aca="false">+SALARY06!G104</f>
        <v>76442</v>
      </c>
      <c r="F104" s="1" t="n">
        <f aca="false">+SALARY06!H104</f>
        <v>71183</v>
      </c>
      <c r="G104" s="11" t="n">
        <f aca="false">IF(SALARY06!J104&gt;0,SALARY06!G104*100/SALARY06!J104," ")</f>
        <v>102.905067040009</v>
      </c>
      <c r="H104" s="11" t="n">
        <f aca="false">IF(SALARY06!M104&gt;0,SALARY06!G104*100/SALARY06!M104," ")</f>
        <v>102.871830758465</v>
      </c>
      <c r="I104" s="11" t="n">
        <f aca="false">IF(SALARY06!P104&gt;0,SALARY06!G104*100/SALARY06!P104," ")</f>
        <v>98.0943703722715</v>
      </c>
      <c r="J104" s="11" t="n">
        <f aca="false">IF(SALARY06!S104&gt;0,SALARY06!G104*100/SALARY06!S104," ")</f>
        <v>98.5521820408689</v>
      </c>
    </row>
    <row r="105" customFormat="false" ht="12.75" hidden="false" customHeight="true" outlineLevel="0" collapsed="false">
      <c r="A105" s="1" t="str">
        <f aca="false">+SALARY06!A105</f>
        <v>ENGINEERING</v>
      </c>
      <c r="B105" s="1" t="str">
        <f aca="false">+SALARY06!B105</f>
        <v>MECHANICAL,AEROSPACE&amp;BIOMED EN</v>
      </c>
      <c r="C105" s="1" t="str">
        <f aca="false">+SALARY06!C105</f>
        <v>INST</v>
      </c>
      <c r="D105" s="1" t="n">
        <f aca="false">+SALARY06!D105</f>
        <v>1</v>
      </c>
      <c r="E105" s="1" t="n">
        <f aca="false">+SALARY06!G105</f>
        <v>57284</v>
      </c>
      <c r="F105" s="1" t="n">
        <f aca="false">+SALARY06!H105</f>
        <v>57284</v>
      </c>
      <c r="G105" s="11" t="n">
        <f aca="false">IF(SALARY06!J105&gt;0,SALARY06!G105*100/SALARY06!J105," ")</f>
        <v>102.218018950411</v>
      </c>
      <c r="H105" s="11" t="n">
        <f aca="false">IF(SALARY06!M105&gt;0,SALARY06!G105*100/SALARY06!M105," ")</f>
        <v>96.7618790223138</v>
      </c>
      <c r="I105" s="11" t="n">
        <f aca="false">IF(SALARY06!P105&gt;0,SALARY06!G105*100/SALARY06!P105," ")</f>
        <v>130.324195199636</v>
      </c>
      <c r="J105" s="11" t="n">
        <f aca="false">IF(SALARY06!S105&gt;0,SALARY06!G105*100/SALARY06!S105," ")</f>
        <v>129.373503771625</v>
      </c>
    </row>
    <row r="106" customFormat="false" ht="20.1" hidden="false" customHeight="true" outlineLevel="0" collapsed="false">
      <c r="A106" s="1" t="str">
        <f aca="false">+SALARY06!A106</f>
        <v>ENGINEERING</v>
      </c>
      <c r="B106" s="1" t="str">
        <f aca="false">+SALARY06!B106</f>
        <v>NUCLEAR ENGINEERING</v>
      </c>
      <c r="C106" s="1" t="str">
        <f aca="false">+SALARY06!C106</f>
        <v>PROF</v>
      </c>
      <c r="D106" s="1" t="n">
        <f aca="false">+SALARY06!D106</f>
        <v>6</v>
      </c>
      <c r="E106" s="1" t="n">
        <f aca="false">+SALARY06!G106</f>
        <v>98320</v>
      </c>
      <c r="F106" s="1" t="n">
        <f aca="false">+SALARY06!H106</f>
        <v>95253</v>
      </c>
      <c r="G106" s="11" t="n">
        <f aca="false">IF(SALARY06!J106&gt;0,SALARY06!G106*100/SALARY06!J106," ")</f>
        <v>85.6789305819405</v>
      </c>
      <c r="H106" s="11" t="n">
        <f aca="false">IF(SALARY06!M106&gt;0,SALARY06!G106*100/SALARY06!M106," ")</f>
        <v>80.3661925780612</v>
      </c>
      <c r="I106" s="11" t="n">
        <f aca="false">IF(SALARY06!P106&gt;0,SALARY06!G106*100/SALARY06!P106," ")</f>
        <v>73.8176931220109</v>
      </c>
      <c r="J106" s="11" t="n">
        <f aca="false">IF(SALARY06!S106&gt;0,SALARY06!G106*100/SALARY06!S106," ")</f>
        <v>73.2495939683817</v>
      </c>
    </row>
    <row r="107" customFormat="false" ht="12.75" hidden="false" customHeight="true" outlineLevel="0" collapsed="false">
      <c r="A107" s="1" t="str">
        <f aca="false">+SALARY06!A107</f>
        <v>ENGINEERING</v>
      </c>
      <c r="B107" s="1" t="str">
        <f aca="false">+SALARY06!B107</f>
        <v>NUCLEAR ENGINEERING</v>
      </c>
      <c r="C107" s="1" t="str">
        <f aca="false">+SALARY06!C107</f>
        <v>ASSOC</v>
      </c>
      <c r="D107" s="1" t="n">
        <f aca="false">+SALARY06!D107</f>
        <v>1</v>
      </c>
      <c r="E107" s="1" t="n">
        <f aca="false">+SALARY06!G107</f>
        <v>76281</v>
      </c>
      <c r="F107" s="1" t="n">
        <f aca="false">+SALARY06!H107</f>
        <v>76281</v>
      </c>
      <c r="G107" s="11" t="n">
        <f aca="false">IF(SALARY06!J107&gt;0,SALARY06!G107*100/SALARY06!J107," ")</f>
        <v>83.886115204434</v>
      </c>
      <c r="H107" s="11" t="n">
        <f aca="false">IF(SALARY06!M107&gt;0,SALARY06!G107*100/SALARY06!M107," ")</f>
        <v>82.8591911884511</v>
      </c>
      <c r="I107" s="11" t="n">
        <f aca="false">IF(SALARY06!P107&gt;0,SALARY06!G107*100/SALARY06!P107," ")</f>
        <v>80.174262171025</v>
      </c>
      <c r="J107" s="11" t="n">
        <f aca="false">IF(SALARY06!S107&gt;0,SALARY06!G107*100/SALARY06!S107," ")</f>
        <v>80.5297495882775</v>
      </c>
    </row>
    <row r="108" customFormat="false" ht="12.75" hidden="false" customHeight="true" outlineLevel="0" collapsed="false">
      <c r="A108" s="1" t="str">
        <f aca="false">+SALARY06!A108</f>
        <v>ENGINEERING</v>
      </c>
      <c r="B108" s="1" t="str">
        <f aca="false">+SALARY06!B108</f>
        <v>NUCLEAR ENGINEERING</v>
      </c>
      <c r="C108" s="1" t="str">
        <f aca="false">+SALARY06!C108</f>
        <v>ASST</v>
      </c>
      <c r="D108" s="1" t="n">
        <f aca="false">+SALARY06!D108</f>
        <v>1</v>
      </c>
      <c r="E108" s="1" t="n">
        <f aca="false">+SALARY06!G108</f>
        <v>74657</v>
      </c>
      <c r="F108" s="1" t="n">
        <f aca="false">+SALARY06!H108</f>
        <v>74657</v>
      </c>
      <c r="G108" s="11" t="n">
        <f aca="false">IF(SALARY06!J108&gt;0,SALARY06!G108*100/SALARY06!J108," ")</f>
        <v>103.34436123531</v>
      </c>
      <c r="H108" s="11" t="n">
        <f aca="false">IF(SALARY06!M108&gt;0,SALARY06!G108*100/SALARY06!M108," ")</f>
        <v>103.840269277846</v>
      </c>
      <c r="I108" s="11" t="n">
        <f aca="false">IF(SALARY06!P108&gt;0,SALARY06!G108*100/SALARY06!P108," ")</f>
        <v>110.352829881897</v>
      </c>
      <c r="J108" s="11" t="n">
        <f aca="false">IF(SALARY06!S108&gt;0,SALARY06!G108*100/SALARY06!S108," ")</f>
        <v>116.112726876837</v>
      </c>
    </row>
    <row r="109" customFormat="false" ht="20.1" hidden="false" customHeight="true" outlineLevel="0" collapsed="false">
      <c r="A109" s="1" t="str">
        <f aca="false">+SALARY06!A109</f>
        <v>LAW</v>
      </c>
      <c r="B109" s="1" t="str">
        <f aca="false">+SALARY06!B109</f>
        <v>LAW</v>
      </c>
      <c r="C109" s="1" t="str">
        <f aca="false">+SALARY06!C109</f>
        <v>PROF</v>
      </c>
      <c r="D109" s="1" t="n">
        <f aca="false">+SALARY06!D109</f>
        <v>13</v>
      </c>
      <c r="E109" s="1" t="n">
        <f aca="false">+SALARY06!G109</f>
        <v>136245</v>
      </c>
      <c r="F109" s="1" t="n">
        <f aca="false">+SALARY06!H109</f>
        <v>132253</v>
      </c>
      <c r="G109" s="11" t="n">
        <f aca="false">IF(SALARY06!J109&gt;0,SALARY06!G109*100/SALARY06!J109," ")</f>
        <v>90.4224959515782</v>
      </c>
      <c r="H109" s="11" t="n">
        <f aca="false">IF(SALARY06!M109&gt;0,SALARY06!G109*100/SALARY06!M109," ")</f>
        <v>81.8971994638166</v>
      </c>
      <c r="I109" s="11" t="n">
        <f aca="false">IF(SALARY06!P109&gt;0,SALARY06!G109*100/SALARY06!P109," ")</f>
        <v>80.0847607067703</v>
      </c>
      <c r="J109" s="11" t="n">
        <f aca="false">IF(SALARY06!S109&gt;0,SALARY06!G109*100/SALARY06!S109," ")</f>
        <v>83.6382276025488</v>
      </c>
    </row>
    <row r="110" customFormat="false" ht="12.75" hidden="false" customHeight="true" outlineLevel="0" collapsed="false">
      <c r="A110" s="1" t="str">
        <f aca="false">+SALARY06!A110</f>
        <v>LAW</v>
      </c>
      <c r="B110" s="1" t="str">
        <f aca="false">+SALARY06!B110</f>
        <v>LAW</v>
      </c>
      <c r="C110" s="1" t="str">
        <f aca="false">+SALARY06!C110</f>
        <v>ASSOC</v>
      </c>
      <c r="D110" s="1" t="n">
        <f aca="false">+SALARY06!D110</f>
        <v>17</v>
      </c>
      <c r="E110" s="1" t="n">
        <f aca="false">+SALARY06!G110</f>
        <v>95606</v>
      </c>
      <c r="F110" s="1" t="n">
        <f aca="false">+SALARY06!H110</f>
        <v>94586</v>
      </c>
      <c r="G110" s="11" t="n">
        <f aca="false">IF(SALARY06!J110&gt;0,SALARY06!G110*100/SALARY06!J110," ")</f>
        <v>92.5410407309896</v>
      </c>
      <c r="H110" s="11" t="n">
        <f aca="false">IF(SALARY06!M110&gt;0,SALARY06!G110*100/SALARY06!M110," ")</f>
        <v>79.7421055265485</v>
      </c>
      <c r="I110" s="11" t="n">
        <f aca="false">IF(SALARY06!P110&gt;0,SALARY06!G110*100/SALARY06!P110," ")</f>
        <v>81.2844863499945</v>
      </c>
      <c r="J110" s="11" t="n">
        <f aca="false">IF(SALARY06!S110&gt;0,SALARY06!G110*100/SALARY06!S110," ")</f>
        <v>87.3864321883626</v>
      </c>
    </row>
    <row r="111" customFormat="false" ht="20.1" hidden="false" customHeight="true" outlineLevel="0" collapsed="false">
      <c r="A111" s="1" t="str">
        <f aca="false">+SALARY06!A111</f>
        <v>A &amp; S - HUMANITIES</v>
      </c>
      <c r="B111" s="1" t="str">
        <f aca="false">+SALARY06!B111</f>
        <v>CLASSICS</v>
      </c>
      <c r="C111" s="1" t="str">
        <f aca="false">+SALARY06!C111</f>
        <v>PROF</v>
      </c>
      <c r="D111" s="1" t="n">
        <f aca="false">+SALARY06!D111</f>
        <v>2</v>
      </c>
      <c r="E111" s="1" t="n">
        <f aca="false">+SALARY06!G111</f>
        <v>91797</v>
      </c>
      <c r="F111" s="1" t="n">
        <f aca="false">+SALARY06!H111</f>
        <v>91797</v>
      </c>
      <c r="G111" s="11" t="n">
        <f aca="false">IF(SALARY06!J111&gt;0,SALARY06!G111*100/SALARY06!J111," ")</f>
        <v>97.7426876923241</v>
      </c>
      <c r="H111" s="11" t="n">
        <f aca="false">IF(SALARY06!M111&gt;0,SALARY06!G111*100/SALARY06!M111," ")</f>
        <v>96.8455589901569</v>
      </c>
      <c r="I111" s="11" t="n">
        <f aca="false">IF(SALARY06!P111&gt;0,SALARY06!G111*100/SALARY06!P111," ")</f>
        <v>92.9957147632989</v>
      </c>
      <c r="J111" s="11" t="n">
        <f aca="false">IF(SALARY06!S111&gt;0,SALARY06!G111*100/SALARY06!S111," ")</f>
        <v>91.2059852158016</v>
      </c>
    </row>
    <row r="112" customFormat="false" ht="12.75" hidden="false" customHeight="true" outlineLevel="0" collapsed="false">
      <c r="A112" s="1" t="str">
        <f aca="false">+SALARY06!A112</f>
        <v>A &amp; S - HUMANITIES</v>
      </c>
      <c r="B112" s="1" t="str">
        <f aca="false">+SALARY06!B112</f>
        <v>CLASSICS</v>
      </c>
      <c r="C112" s="1" t="str">
        <f aca="false">+SALARY06!C112</f>
        <v>ASSOC</v>
      </c>
      <c r="D112" s="1" t="n">
        <f aca="false">+SALARY06!D112</f>
        <v>1</v>
      </c>
      <c r="E112" s="1" t="n">
        <f aca="false">+SALARY06!G112</f>
        <v>58107</v>
      </c>
      <c r="F112" s="1" t="n">
        <f aca="false">+SALARY06!H112</f>
        <v>58107</v>
      </c>
      <c r="G112" s="11" t="n">
        <f aca="false">IF(SALARY06!J112&gt;0,SALARY06!G112*100/SALARY06!J112," ")</f>
        <v>90.3390805491208</v>
      </c>
      <c r="H112" s="11" t="n">
        <f aca="false">IF(SALARY06!M112&gt;0,SALARY06!G112*100/SALARY06!M112," ")</f>
        <v>90.0674261799582</v>
      </c>
      <c r="I112" s="11" t="n">
        <f aca="false">IF(SALARY06!P112&gt;0,SALARY06!G112*100/SALARY06!P112," ")</f>
        <v>87.0555980044047</v>
      </c>
      <c r="J112" s="11" t="n">
        <f aca="false">IF(SALARY06!S112&gt;0,SALARY06!G112*100/SALARY06!S112," ")</f>
        <v>87.5421839218995</v>
      </c>
    </row>
    <row r="113" customFormat="false" ht="12.75" hidden="false" customHeight="true" outlineLevel="0" collapsed="false">
      <c r="A113" s="1" t="str">
        <f aca="false">+SALARY06!A113</f>
        <v>A &amp; S - HUMANITIES</v>
      </c>
      <c r="B113" s="1" t="str">
        <f aca="false">+SALARY06!B113</f>
        <v>CLASSICS</v>
      </c>
      <c r="C113" s="1" t="str">
        <f aca="false">+SALARY06!C113</f>
        <v>ASST</v>
      </c>
      <c r="D113" s="1" t="n">
        <f aca="false">+SALARY06!D113</f>
        <v>4</v>
      </c>
      <c r="E113" s="1" t="n">
        <f aca="false">+SALARY06!G113</f>
        <v>49340</v>
      </c>
      <c r="F113" s="1" t="n">
        <f aca="false">+SALARY06!H113</f>
        <v>48902</v>
      </c>
      <c r="G113" s="11" t="n">
        <f aca="false">IF(SALARY06!J113&gt;0,SALARY06!G113*100/SALARY06!J113," ")</f>
        <v>95.1334258830788</v>
      </c>
      <c r="H113" s="11" t="n">
        <f aca="false">IF(SALARY06!M113&gt;0,SALARY06!G113*100/SALARY06!M113," ")</f>
        <v>93.2297866712016</v>
      </c>
      <c r="I113" s="11" t="n">
        <f aca="false">IF(SALARY06!P113&gt;0,SALARY06!G113*100/SALARY06!P113," ")</f>
        <v>90.7485745815707</v>
      </c>
      <c r="J113" s="11" t="n">
        <f aca="false">IF(SALARY06!S113&gt;0,SALARY06!G113*100/SALARY06!S113," ")</f>
        <v>92.6051051051051</v>
      </c>
    </row>
    <row r="114" customFormat="false" ht="20.1" hidden="false" customHeight="true" outlineLevel="0" collapsed="false">
      <c r="A114" s="1" t="str">
        <f aca="false">+SALARY06!A114</f>
        <v>A &amp; S - HUMANITIES</v>
      </c>
      <c r="B114" s="1" t="str">
        <f aca="false">+SALARY06!B114</f>
        <v>ENGLISH</v>
      </c>
      <c r="C114" s="1" t="str">
        <f aca="false">+SALARY06!C114</f>
        <v>PROF</v>
      </c>
      <c r="D114" s="1" t="n">
        <f aca="false">+SALARY06!D114</f>
        <v>19</v>
      </c>
      <c r="E114" s="1" t="n">
        <f aca="false">+SALARY06!G114</f>
        <v>78797</v>
      </c>
      <c r="F114" s="1" t="n">
        <f aca="false">+SALARY06!H114</f>
        <v>78814</v>
      </c>
      <c r="G114" s="11" t="n">
        <f aca="false">IF(SALARY06!J114&gt;0,SALARY06!G114*100/SALARY06!J114," ")</f>
        <v>85.4696126603972</v>
      </c>
      <c r="H114" s="11" t="n">
        <f aca="false">IF(SALARY06!M114&gt;0,SALARY06!G114*100/SALARY06!M114," ")</f>
        <v>82.9774014869106</v>
      </c>
      <c r="I114" s="11" t="n">
        <f aca="false">IF(SALARY06!P114&gt;0,SALARY06!G114*100/SALARY06!P114," ")</f>
        <v>73.2184837249928</v>
      </c>
      <c r="J114" s="11" t="n">
        <f aca="false">IF(SALARY06!S114&gt;0,SALARY06!G114*100/SALARY06!S114," ")</f>
        <v>75.3274190772996</v>
      </c>
    </row>
    <row r="115" customFormat="false" ht="12.75" hidden="false" customHeight="true" outlineLevel="0" collapsed="false">
      <c r="A115" s="1" t="str">
        <f aca="false">+SALARY06!A115</f>
        <v>A &amp; S - HUMANITIES</v>
      </c>
      <c r="B115" s="1" t="str">
        <f aca="false">+SALARY06!B115</f>
        <v>ENGLISH</v>
      </c>
      <c r="C115" s="1" t="str">
        <f aca="false">+SALARY06!C115</f>
        <v>ASSOC</v>
      </c>
      <c r="D115" s="1" t="n">
        <f aca="false">+SALARY06!D115</f>
        <v>8</v>
      </c>
      <c r="E115" s="1" t="n">
        <f aca="false">+SALARY06!G115</f>
        <v>57990</v>
      </c>
      <c r="F115" s="1" t="n">
        <f aca="false">+SALARY06!H115</f>
        <v>57816</v>
      </c>
      <c r="G115" s="11" t="n">
        <f aca="false">IF(SALARY06!J115&gt;0,SALARY06!G115*100/SALARY06!J115," ")</f>
        <v>92.7320700407772</v>
      </c>
      <c r="H115" s="11" t="n">
        <f aca="false">IF(SALARY06!M115&gt;0,SALARY06!G115*100/SALARY06!M115," ")</f>
        <v>87.4278219180147</v>
      </c>
      <c r="I115" s="11" t="n">
        <f aca="false">IF(SALARY06!P115&gt;0,SALARY06!G115*100/SALARY06!P115," ")</f>
        <v>82.4998933007071</v>
      </c>
      <c r="J115" s="11" t="n">
        <f aca="false">IF(SALARY06!S115&gt;0,SALARY06!G115*100/SALARY06!S115," ")</f>
        <v>83.7437000880905</v>
      </c>
    </row>
    <row r="116" customFormat="false" ht="12.75" hidden="false" customHeight="true" outlineLevel="0" collapsed="false">
      <c r="A116" s="1" t="str">
        <f aca="false">+SALARY06!A116</f>
        <v>A &amp; S - HUMANITIES</v>
      </c>
      <c r="B116" s="1" t="str">
        <f aca="false">+SALARY06!B116</f>
        <v>ENGLISH</v>
      </c>
      <c r="C116" s="1" t="str">
        <f aca="false">+SALARY06!C116</f>
        <v>ASST</v>
      </c>
      <c r="D116" s="1" t="n">
        <f aca="false">+SALARY06!D116</f>
        <v>11</v>
      </c>
      <c r="E116" s="1" t="n">
        <f aca="false">+SALARY06!G116</f>
        <v>50585</v>
      </c>
      <c r="F116" s="1" t="n">
        <f aca="false">+SALARY06!H116</f>
        <v>49203</v>
      </c>
      <c r="G116" s="11" t="n">
        <f aca="false">IF(SALARY06!J116&gt;0,SALARY06!G116*100/SALARY06!J116," ")</f>
        <v>97.648784819412</v>
      </c>
      <c r="H116" s="11" t="n">
        <f aca="false">IF(SALARY06!M116&gt;0,SALARY06!G116*100/SALARY06!M116," ")</f>
        <v>92.2393829434183</v>
      </c>
      <c r="I116" s="11" t="n">
        <f aca="false">IF(SALARY06!P116&gt;0,SALARY06!G116*100/SALARY06!P116," ")</f>
        <v>87.5506248052892</v>
      </c>
      <c r="J116" s="11" t="n">
        <f aca="false">IF(SALARY06!S116&gt;0,SALARY06!G116*100/SALARY06!S116," ")</f>
        <v>89.0894681225784</v>
      </c>
    </row>
    <row r="117" customFormat="false" ht="20.1" hidden="false" customHeight="true" outlineLevel="0" collapsed="false">
      <c r="A117" s="1" t="str">
        <f aca="false">+SALARY06!A117</f>
        <v>A &amp; S - HUMANITIES</v>
      </c>
      <c r="B117" s="1" t="str">
        <f aca="false">+SALARY06!B117</f>
        <v>MODERN FOREIGN LANGUAGES &amp; LIT</v>
      </c>
      <c r="C117" s="1" t="str">
        <f aca="false">+SALARY06!C117</f>
        <v>PROF</v>
      </c>
      <c r="D117" s="1" t="n">
        <f aca="false">+SALARY06!D117</f>
        <v>12</v>
      </c>
      <c r="E117" s="1" t="n">
        <f aca="false">+SALARY06!G117</f>
        <v>72198</v>
      </c>
      <c r="F117" s="1" t="n">
        <f aca="false">+SALARY06!H117</f>
        <v>68314</v>
      </c>
      <c r="G117" s="11" t="n">
        <f aca="false">IF(SALARY06!J117&gt;0,SALARY06!G117*100/SALARY06!J117," ")</f>
        <v>83.3185233055982</v>
      </c>
      <c r="H117" s="11" t="n">
        <f aca="false">IF(SALARY06!M117&gt;0,SALARY06!G117*100/SALARY06!M117," ")</f>
        <v>79.9694291220841</v>
      </c>
      <c r="I117" s="11" t="n">
        <f aca="false">IF(SALARY06!P117&gt;0,SALARY06!G117*100/SALARY06!P117," ")</f>
        <v>74.6842382927662</v>
      </c>
      <c r="J117" s="11" t="n">
        <f aca="false">IF(SALARY06!S117&gt;0,SALARY06!G117*100/SALARY06!S117," ")</f>
        <v>75.6451494609348</v>
      </c>
    </row>
    <row r="118" customFormat="false" ht="12.75" hidden="false" customHeight="true" outlineLevel="0" collapsed="false">
      <c r="A118" s="1" t="str">
        <f aca="false">+SALARY06!A118</f>
        <v>A &amp; S - HUMANITIES</v>
      </c>
      <c r="B118" s="1" t="str">
        <f aca="false">+SALARY06!B118</f>
        <v>MODERN FOREIGN LANGUAGES &amp; LIT</v>
      </c>
      <c r="C118" s="1" t="str">
        <f aca="false">+SALARY06!C118</f>
        <v>ASSOC</v>
      </c>
      <c r="D118" s="1" t="n">
        <f aca="false">+SALARY06!D118</f>
        <v>10</v>
      </c>
      <c r="E118" s="1" t="n">
        <f aca="false">+SALARY06!G118</f>
        <v>59649</v>
      </c>
      <c r="F118" s="1" t="n">
        <f aca="false">+SALARY06!H118</f>
        <v>57746</v>
      </c>
      <c r="G118" s="11" t="n">
        <f aca="false">IF(SALARY06!J118&gt;0,SALARY06!G118*100/SALARY06!J118," ")</f>
        <v>99.0945941455959</v>
      </c>
      <c r="H118" s="11" t="n">
        <f aca="false">IF(SALARY06!M118&gt;0,SALARY06!G118*100/SALARY06!M118," ")</f>
        <v>94.3365491064368</v>
      </c>
      <c r="I118" s="11" t="n">
        <f aca="false">IF(SALARY06!P118&gt;0,SALARY06!G118*100/SALARY06!P118," ")</f>
        <v>88.7079503881503</v>
      </c>
      <c r="J118" s="11" t="n">
        <f aca="false">IF(SALARY06!S118&gt;0,SALARY06!G118*100/SALARY06!S118," ")</f>
        <v>89.4569504641641</v>
      </c>
    </row>
    <row r="119" customFormat="false" ht="12.75" hidden="false" customHeight="true" outlineLevel="0" collapsed="false">
      <c r="A119" s="1" t="str">
        <f aca="false">+SALARY06!A119</f>
        <v>A &amp; S - HUMANITIES</v>
      </c>
      <c r="B119" s="1" t="str">
        <f aca="false">+SALARY06!B119</f>
        <v>MODERN FOREIGN LANGUAGES &amp; LIT</v>
      </c>
      <c r="C119" s="1" t="str">
        <f aca="false">+SALARY06!C119</f>
        <v>ASST</v>
      </c>
      <c r="D119" s="1" t="n">
        <f aca="false">+SALARY06!D119</f>
        <v>10</v>
      </c>
      <c r="E119" s="1" t="n">
        <f aca="false">+SALARY06!G119</f>
        <v>47318</v>
      </c>
      <c r="F119" s="1" t="n">
        <f aca="false">+SALARY06!H119</f>
        <v>47485</v>
      </c>
      <c r="G119" s="11" t="n">
        <f aca="false">IF(SALARY06!J119&gt;0,SALARY06!G119*100/SALARY06!J119," ")</f>
        <v>94.1951666202174</v>
      </c>
      <c r="H119" s="11" t="n">
        <f aca="false">IF(SALARY06!M119&gt;0,SALARY06!G119*100/SALARY06!M119," ")</f>
        <v>90.5902398866617</v>
      </c>
      <c r="I119" s="11" t="n">
        <f aca="false">IF(SALARY06!P119&gt;0,SALARY06!G119*100/SALARY06!P119," ")</f>
        <v>86.3026190997301</v>
      </c>
      <c r="J119" s="11" t="n">
        <f aca="false">IF(SALARY06!S119&gt;0,SALARY06!G119*100/SALARY06!S119," ")</f>
        <v>87.9696592240049</v>
      </c>
    </row>
    <row r="120" customFormat="false" ht="20.1" hidden="false" customHeight="true" outlineLevel="0" collapsed="false">
      <c r="A120" s="1" t="str">
        <f aca="false">+SALARY06!A120</f>
        <v>A &amp; S - HUMANITIES</v>
      </c>
      <c r="B120" s="1" t="str">
        <f aca="false">+SALARY06!B120</f>
        <v>PHILOSOPHY</v>
      </c>
      <c r="C120" s="1" t="str">
        <f aca="false">+SALARY06!C120</f>
        <v>PROF</v>
      </c>
      <c r="D120" s="1" t="n">
        <f aca="false">+SALARY06!D120</f>
        <v>5</v>
      </c>
      <c r="E120" s="1" t="n">
        <f aca="false">+SALARY06!G120</f>
        <v>73838</v>
      </c>
      <c r="F120" s="1" t="n">
        <f aca="false">+SALARY06!H120</f>
        <v>75095</v>
      </c>
      <c r="G120" s="11" t="n">
        <f aca="false">IF(SALARY06!J120&gt;0,SALARY06!G120*100/SALARY06!J120," ")</f>
        <v>79.9874339197504</v>
      </c>
      <c r="H120" s="11" t="n">
        <f aca="false">IF(SALARY06!M120&gt;0,SALARY06!G120*100/SALARY06!M120," ")</f>
        <v>75.5190541452738</v>
      </c>
      <c r="I120" s="11" t="n">
        <f aca="false">IF(SALARY06!P120&gt;0,SALARY06!G120*100/SALARY06!P120," ")</f>
        <v>68.5634163780376</v>
      </c>
      <c r="J120" s="11" t="n">
        <f aca="false">IF(SALARY06!S120&gt;0,SALARY06!G120*100/SALARY06!S120," ")</f>
        <v>69.3627174689062</v>
      </c>
    </row>
    <row r="121" customFormat="false" ht="12.75" hidden="false" customHeight="true" outlineLevel="0" collapsed="false">
      <c r="A121" s="1" t="str">
        <f aca="false">+SALARY06!A121</f>
        <v>A &amp; S - HUMANITIES</v>
      </c>
      <c r="B121" s="1" t="str">
        <f aca="false">+SALARY06!B121</f>
        <v>PHILOSOPHY</v>
      </c>
      <c r="C121" s="1" t="str">
        <f aca="false">+SALARY06!C121</f>
        <v>ASSOC</v>
      </c>
      <c r="D121" s="1" t="n">
        <f aca="false">+SALARY06!D121</f>
        <v>4</v>
      </c>
      <c r="E121" s="1" t="n">
        <f aca="false">+SALARY06!G121</f>
        <v>65385</v>
      </c>
      <c r="F121" s="1" t="n">
        <f aca="false">+SALARY06!H121</f>
        <v>66244</v>
      </c>
      <c r="G121" s="11" t="n">
        <f aca="false">IF(SALARY06!J121&gt;0,SALARY06!G121*100/SALARY06!J121," ")</f>
        <v>107.211372915539</v>
      </c>
      <c r="H121" s="11" t="n">
        <f aca="false">IF(SALARY06!M121&gt;0,SALARY06!G121*100/SALARY06!M121," ")</f>
        <v>106.457285204904</v>
      </c>
      <c r="I121" s="11" t="n">
        <f aca="false">IF(SALARY06!P121&gt;0,SALARY06!G121*100/SALARY06!P121," ")</f>
        <v>95.9230678950766</v>
      </c>
      <c r="J121" s="11" t="n">
        <f aca="false">IF(SALARY06!S121&gt;0,SALARY06!G121*100/SALARY06!S121," ")</f>
        <v>96.0879980013814</v>
      </c>
    </row>
    <row r="122" customFormat="false" ht="12.75" hidden="false" customHeight="true" outlineLevel="0" collapsed="false">
      <c r="A122" s="1" t="str">
        <f aca="false">+SALARY06!A122</f>
        <v>A &amp; S - HUMANITIES</v>
      </c>
      <c r="B122" s="1" t="str">
        <f aca="false">+SALARY06!B122</f>
        <v>PHILOSOPHY</v>
      </c>
      <c r="C122" s="1" t="str">
        <f aca="false">+SALARY06!C122</f>
        <v>ASST</v>
      </c>
      <c r="D122" s="1" t="n">
        <f aca="false">+SALARY06!D122</f>
        <v>2</v>
      </c>
      <c r="E122" s="1" t="n">
        <f aca="false">+SALARY06!G122</f>
        <v>49621</v>
      </c>
      <c r="F122" s="1" t="n">
        <f aca="false">+SALARY06!H122</f>
        <v>49621</v>
      </c>
      <c r="G122" s="11" t="n">
        <f aca="false">IF(SALARY06!J122&gt;0,SALARY06!G122*100/SALARY06!J122," ")</f>
        <v>101.599099099099</v>
      </c>
      <c r="H122" s="11" t="n">
        <f aca="false">IF(SALARY06!M122&gt;0,SALARY06!G122*100/SALARY06!M122," ")</f>
        <v>97.2560318300308</v>
      </c>
      <c r="I122" s="11" t="n">
        <f aca="false">IF(SALARY06!P122&gt;0,SALARY06!G122*100/SALARY06!P122," ")</f>
        <v>90.2117989273702</v>
      </c>
      <c r="J122" s="11" t="n">
        <f aca="false">IF(SALARY06!S122&gt;0,SALARY06!G122*100/SALARY06!S122," ")</f>
        <v>90.4749749293464</v>
      </c>
    </row>
    <row r="123" customFormat="false" ht="20.1" hidden="false" customHeight="true" outlineLevel="0" collapsed="false">
      <c r="A123" s="1" t="str">
        <f aca="false">+SALARY06!A123</f>
        <v>A &amp; S - HUMANITIES</v>
      </c>
      <c r="B123" s="1" t="str">
        <f aca="false">+SALARY06!B123</f>
        <v>RELIGIOUS STUDIES</v>
      </c>
      <c r="C123" s="1" t="str">
        <f aca="false">+SALARY06!C123</f>
        <v>PROF</v>
      </c>
      <c r="D123" s="1" t="n">
        <f aca="false">+SALARY06!D123</f>
        <v>5</v>
      </c>
      <c r="E123" s="1" t="n">
        <f aca="false">+SALARY06!G123</f>
        <v>94112</v>
      </c>
      <c r="F123" s="1" t="n">
        <f aca="false">+SALARY06!H123</f>
        <v>90746</v>
      </c>
      <c r="G123" s="11" t="n">
        <f aca="false">IF(SALARY06!J123&gt;0,SALARY06!G123*100/SALARY06!J123," ")</f>
        <v>93.3687844755744</v>
      </c>
      <c r="H123" s="11" t="n">
        <f aca="false">IF(SALARY06!M123&gt;0,SALARY06!G123*100/SALARY06!M123," ")</f>
        <v>89.0318430363461</v>
      </c>
      <c r="I123" s="11" t="n">
        <f aca="false">IF(SALARY06!P123&gt;0,SALARY06!G123*100/SALARY06!P123," ")</f>
        <v>91.5263797714564</v>
      </c>
      <c r="J123" s="11" t="n">
        <f aca="false">IF(SALARY06!S123&gt;0,SALARY06!G123*100/SALARY06!S123," ")</f>
        <v>93.1009239657322</v>
      </c>
    </row>
    <row r="124" customFormat="false" ht="12.75" hidden="false" customHeight="true" outlineLevel="0" collapsed="false">
      <c r="A124" s="1" t="str">
        <f aca="false">+SALARY06!A124</f>
        <v>A &amp; S - HUMANITIES</v>
      </c>
      <c r="B124" s="1" t="str">
        <f aca="false">+SALARY06!B124</f>
        <v>RELIGIOUS STUDIES</v>
      </c>
      <c r="C124" s="1" t="str">
        <f aca="false">+SALARY06!C124</f>
        <v>ASSOC</v>
      </c>
      <c r="D124" s="1" t="n">
        <f aca="false">+SALARY06!D124</f>
        <v>3</v>
      </c>
      <c r="E124" s="1" t="n">
        <f aca="false">+SALARY06!G124</f>
        <v>67061</v>
      </c>
      <c r="F124" s="1" t="n">
        <f aca="false">+SALARY06!H124</f>
        <v>64908</v>
      </c>
      <c r="G124" s="11" t="n">
        <f aca="false">IF(SALARY06!J124&gt;0,SALARY06!G124*100/SALARY06!J124," ")</f>
        <v>98.985947924662</v>
      </c>
      <c r="H124" s="11" t="n">
        <f aca="false">IF(SALARY06!M124&gt;0,SALARY06!G124*100/SALARY06!M124," ")</f>
        <v>92.3336408321745</v>
      </c>
      <c r="I124" s="11" t="n">
        <f aca="false">IF(SALARY06!P124&gt;0,SALARY06!G124*100/SALARY06!P124," ")</f>
        <v>94.7791675499965</v>
      </c>
      <c r="J124" s="11" t="n">
        <f aca="false">IF(SALARY06!S124&gt;0,SALARY06!G124*100/SALARY06!S124," ")</f>
        <v>97.4383935836336</v>
      </c>
    </row>
    <row r="125" customFormat="false" ht="12.75" hidden="false" customHeight="true" outlineLevel="0" collapsed="false">
      <c r="A125" s="1" t="str">
        <f aca="false">+SALARY06!A125</f>
        <v>A &amp; S - HUMANITIES</v>
      </c>
      <c r="B125" s="1" t="str">
        <f aca="false">+SALARY06!B125</f>
        <v>RELIGIOUS STUDIES</v>
      </c>
      <c r="C125" s="1" t="str">
        <f aca="false">+SALARY06!C125</f>
        <v>ASST</v>
      </c>
      <c r="D125" s="1" t="n">
        <f aca="false">+SALARY06!D125</f>
        <v>3</v>
      </c>
      <c r="E125" s="1" t="n">
        <f aca="false">+SALARY06!G125</f>
        <v>49539</v>
      </c>
      <c r="F125" s="1" t="n">
        <f aca="false">+SALARY06!H125</f>
        <v>50090</v>
      </c>
      <c r="G125" s="11" t="n">
        <f aca="false">IF(SALARY06!J125&gt;0,SALARY06!G125*100/SALARY06!J125," ")</f>
        <v>91.9397943654653</v>
      </c>
      <c r="H125" s="11" t="n">
        <f aca="false">IF(SALARY06!M125&gt;0,SALARY06!G125*100/SALARY06!M125," ")</f>
        <v>89.1117426967909</v>
      </c>
      <c r="I125" s="11" t="n">
        <f aca="false">IF(SALARY06!P125&gt;0,SALARY06!G125*100/SALARY06!P125," ")</f>
        <v>90.1135082038782</v>
      </c>
      <c r="J125" s="11" t="n">
        <f aca="false">IF(SALARY06!S125&gt;0,SALARY06!G125*100/SALARY06!S125," ")</f>
        <v>92.4148866710195</v>
      </c>
    </row>
    <row r="126" customFormat="false" ht="20.1" hidden="false" customHeight="true" outlineLevel="0" collapsed="false">
      <c r="A126" s="1" t="str">
        <f aca="false">+SALARY06!A126</f>
        <v>A &amp; S - HUMANITIES</v>
      </c>
      <c r="B126" s="1" t="str">
        <f aca="false">+SALARY06!B126</f>
        <v>SCHOOL OF ART</v>
      </c>
      <c r="C126" s="1" t="str">
        <f aca="false">+SALARY06!C126</f>
        <v>PROF</v>
      </c>
      <c r="D126" s="1" t="n">
        <f aca="false">+SALARY06!D126</f>
        <v>12</v>
      </c>
      <c r="E126" s="1" t="n">
        <f aca="false">+SALARY06!G126</f>
        <v>75651</v>
      </c>
      <c r="F126" s="1" t="n">
        <f aca="false">+SALARY06!H126</f>
        <v>70422</v>
      </c>
      <c r="G126" s="11" t="n">
        <f aca="false">IF(SALARY06!J126&gt;0,SALARY06!G126*100/SALARY06!J126," ")</f>
        <v>92.4840156970134</v>
      </c>
      <c r="H126" s="11" t="n">
        <f aca="false">IF(SALARY06!M126&gt;0,SALARY06!G126*100/SALARY06!M126," ")</f>
        <v>88.9153992618885</v>
      </c>
      <c r="I126" s="11" t="n">
        <f aca="false">IF(SALARY06!P126&gt;0,SALARY06!G126*100/SALARY06!P126," ")</f>
        <v>77.0784937033867</v>
      </c>
      <c r="J126" s="11" t="n">
        <f aca="false">IF(SALARY06!S126&gt;0,SALARY06!G126*100/SALARY06!S126," ")</f>
        <v>79.9456820391428</v>
      </c>
    </row>
    <row r="127" customFormat="false" ht="12.75" hidden="false" customHeight="true" outlineLevel="0" collapsed="false">
      <c r="A127" s="1" t="str">
        <f aca="false">+SALARY06!A127</f>
        <v>A &amp; S - HUMANITIES</v>
      </c>
      <c r="B127" s="1" t="str">
        <f aca="false">+SALARY06!B127</f>
        <v>SCHOOL OF ART</v>
      </c>
      <c r="C127" s="1" t="str">
        <f aca="false">+SALARY06!C127</f>
        <v>ASSOC</v>
      </c>
      <c r="D127" s="1" t="n">
        <f aca="false">+SALARY06!D127</f>
        <v>6</v>
      </c>
      <c r="E127" s="1" t="n">
        <f aca="false">+SALARY06!G127</f>
        <v>66743</v>
      </c>
      <c r="F127" s="1" t="n">
        <f aca="false">+SALARY06!H127</f>
        <v>67968</v>
      </c>
      <c r="G127" s="11" t="n">
        <f aca="false">IF(SALARY06!J127&gt;0,SALARY06!G127*100/SALARY06!J127," ")</f>
        <v>111.711244267399</v>
      </c>
      <c r="H127" s="11" t="n">
        <f aca="false">IF(SALARY06!M127&gt;0,SALARY06!G127*100/SALARY06!M127," ")</f>
        <v>109.282182270688</v>
      </c>
      <c r="I127" s="11" t="n">
        <f aca="false">IF(SALARY06!P127&gt;0,SALARY06!G127*100/SALARY06!P127," ")</f>
        <v>100.306587114324</v>
      </c>
      <c r="J127" s="11" t="n">
        <f aca="false">IF(SALARY06!S127&gt;0,SALARY06!G127*100/SALARY06!S127," ")</f>
        <v>101.994254103121</v>
      </c>
    </row>
    <row r="128" customFormat="false" ht="12.75" hidden="false" customHeight="true" outlineLevel="0" collapsed="false">
      <c r="A128" s="1" t="str">
        <f aca="false">+SALARY06!A128</f>
        <v>A &amp; S - HUMANITIES</v>
      </c>
      <c r="B128" s="1" t="str">
        <f aca="false">+SALARY06!B128</f>
        <v>SCHOOL OF ART</v>
      </c>
      <c r="C128" s="1" t="str">
        <f aca="false">+SALARY06!C128</f>
        <v>ASST</v>
      </c>
      <c r="D128" s="1" t="n">
        <f aca="false">+SALARY06!D128</f>
        <v>8</v>
      </c>
      <c r="E128" s="1" t="n">
        <f aca="false">+SALARY06!G128</f>
        <v>50499</v>
      </c>
      <c r="F128" s="1" t="n">
        <f aca="false">+SALARY06!H128</f>
        <v>48854</v>
      </c>
      <c r="G128" s="11" t="n">
        <f aca="false">IF(SALARY06!J128&gt;0,SALARY06!G128*100/SALARY06!J128," ")</f>
        <v>102.34278418418</v>
      </c>
      <c r="H128" s="11" t="n">
        <f aca="false">IF(SALARY06!M128&gt;0,SALARY06!G128*100/SALARY06!M128," ")</f>
        <v>98.3140270612285</v>
      </c>
      <c r="I128" s="11" t="n">
        <f aca="false">IF(SALARY06!P128&gt;0,SALARY06!G128*100/SALARY06!P128," ")</f>
        <v>88.8550665986311</v>
      </c>
      <c r="J128" s="11" t="n">
        <f aca="false">IF(SALARY06!S128&gt;0,SALARY06!G128*100/SALARY06!S128," ")</f>
        <v>91.9601558801034</v>
      </c>
    </row>
    <row r="129" customFormat="false" ht="20.1" hidden="false" customHeight="true" outlineLevel="0" collapsed="false">
      <c r="A129" s="1" t="str">
        <f aca="false">+SALARY06!A129</f>
        <v>A &amp; S - HUMANITIES</v>
      </c>
      <c r="B129" s="1" t="str">
        <f aca="false">+SALARY06!B129</f>
        <v>SCHOOL OF MUSIC</v>
      </c>
      <c r="C129" s="1" t="str">
        <f aca="false">+SALARY06!C129</f>
        <v>PROF</v>
      </c>
      <c r="D129" s="1" t="n">
        <f aca="false">+SALARY06!D129</f>
        <v>11</v>
      </c>
      <c r="E129" s="1" t="n">
        <f aca="false">+SALARY06!G129</f>
        <v>80423</v>
      </c>
      <c r="F129" s="1" t="n">
        <f aca="false">+SALARY06!H129</f>
        <v>70087</v>
      </c>
      <c r="G129" s="11" t="n">
        <f aca="false">IF(SALARY06!J129&gt;0,SALARY06!G129*100/SALARY06!J129," ")</f>
        <v>99.5063225359432</v>
      </c>
      <c r="H129" s="11" t="n">
        <f aca="false">IF(SALARY06!M129&gt;0,SALARY06!G129*100/SALARY06!M129," ")</f>
        <v>95.5823627287854</v>
      </c>
      <c r="I129" s="11" t="n">
        <f aca="false">IF(SALARY06!P129&gt;0,SALARY06!G129*100/SALARY06!P129," ")</f>
        <v>93.5542785352008</v>
      </c>
      <c r="J129" s="11" t="n">
        <f aca="false">IF(SALARY06!S129&gt;0,SALARY06!G129*100/SALARY06!S129," ")</f>
        <v>91.7128520925989</v>
      </c>
    </row>
    <row r="130" customFormat="false" ht="12.75" hidden="false" customHeight="true" outlineLevel="0" collapsed="false">
      <c r="A130" s="1" t="str">
        <f aca="false">+SALARY06!A130</f>
        <v>A &amp; S - HUMANITIES</v>
      </c>
      <c r="B130" s="1" t="str">
        <f aca="false">+SALARY06!B130</f>
        <v>SCHOOL OF MUSIC</v>
      </c>
      <c r="C130" s="1" t="str">
        <f aca="false">+SALARY06!C130</f>
        <v>ASSOC</v>
      </c>
      <c r="D130" s="1" t="n">
        <f aca="false">+SALARY06!D130</f>
        <v>20</v>
      </c>
      <c r="E130" s="1" t="n">
        <f aca="false">+SALARY06!G130</f>
        <v>59967</v>
      </c>
      <c r="F130" s="1" t="n">
        <f aca="false">+SALARY06!H130</f>
        <v>58220</v>
      </c>
      <c r="G130" s="11" t="n">
        <f aca="false">IF(SALARY06!J130&gt;0,SALARY06!G130*100/SALARY06!J130," ")</f>
        <v>100.101826194371</v>
      </c>
      <c r="H130" s="11" t="n">
        <f aca="false">IF(SALARY06!M130&gt;0,SALARY06!G130*100/SALARY06!M130," ")</f>
        <v>95.746515303923</v>
      </c>
      <c r="I130" s="11" t="n">
        <f aca="false">IF(SALARY06!P130&gt;0,SALARY06!G130*100/SALARY06!P130," ")</f>
        <v>90.0391886007718</v>
      </c>
      <c r="J130" s="11" t="n">
        <f aca="false">IF(SALARY06!S130&gt;0,SALARY06!G130*100/SALARY06!S130," ")</f>
        <v>91.7628156082632</v>
      </c>
    </row>
    <row r="131" customFormat="false" ht="12.75" hidden="false" customHeight="true" outlineLevel="0" collapsed="false">
      <c r="A131" s="1" t="str">
        <f aca="false">+SALARY06!A131</f>
        <v>A &amp; S - HUMANITIES</v>
      </c>
      <c r="B131" s="1" t="str">
        <f aca="false">+SALARY06!B131</f>
        <v>SCHOOL OF MUSIC</v>
      </c>
      <c r="C131" s="1" t="str">
        <f aca="false">+SALARY06!C131</f>
        <v>ASST</v>
      </c>
      <c r="D131" s="1" t="n">
        <f aca="false">+SALARY06!D131</f>
        <v>8</v>
      </c>
      <c r="E131" s="1" t="n">
        <f aca="false">+SALARY06!G131</f>
        <v>47036</v>
      </c>
      <c r="F131" s="1" t="n">
        <f aca="false">+SALARY06!H131</f>
        <v>46530</v>
      </c>
      <c r="G131" s="11" t="n">
        <f aca="false">IF(SALARY06!J131&gt;0,SALARY06!G131*100/SALARY06!J131," ")</f>
        <v>94.8765531708891</v>
      </c>
      <c r="H131" s="11" t="n">
        <f aca="false">IF(SALARY06!M131&gt;0,SALARY06!G131*100/SALARY06!M131," ")</f>
        <v>86.9282374466355</v>
      </c>
      <c r="I131" s="11" t="n">
        <f aca="false">IF(SALARY06!P131&gt;0,SALARY06!G131*100/SALARY06!P131," ")</f>
        <v>85.5371074214843</v>
      </c>
      <c r="J131" s="11" t="n">
        <f aca="false">IF(SALARY06!S131&gt;0,SALARY06!G131*100/SALARY06!S131," ")</f>
        <v>89.1424239552734</v>
      </c>
    </row>
    <row r="132" customFormat="false" ht="12.75" hidden="false" customHeight="true" outlineLevel="0" collapsed="false">
      <c r="A132" s="1" t="str">
        <f aca="false">+SALARY06!A132</f>
        <v>A &amp; S - HUMANITIES</v>
      </c>
      <c r="B132" s="1" t="str">
        <f aca="false">+SALARY06!B132</f>
        <v>SCHOOL OF MUSIC</v>
      </c>
      <c r="C132" s="1" t="str">
        <f aca="false">+SALARY06!C132</f>
        <v>INST</v>
      </c>
      <c r="D132" s="1" t="n">
        <f aca="false">+SALARY06!D132</f>
        <v>1</v>
      </c>
      <c r="E132" s="1" t="n">
        <f aca="false">+SALARY06!G132</f>
        <v>41000</v>
      </c>
      <c r="F132" s="1" t="n">
        <f aca="false">+SALARY06!H132</f>
        <v>41000</v>
      </c>
      <c r="G132" s="11" t="n">
        <f aca="false">IF(SALARY06!J132&gt;0,SALARY06!G132*100/SALARY06!J132," ")</f>
        <v>104.589168643657</v>
      </c>
      <c r="H132" s="11" t="n">
        <f aca="false">IF(SALARY06!M132&gt;0,SALARY06!G132*100/SALARY06!M132," ")</f>
        <v>90.5617034435536</v>
      </c>
      <c r="I132" s="11" t="n">
        <f aca="false">IF(SALARY06!P132&gt;0,SALARY06!G132*100/SALARY06!P132," ")</f>
        <v>96.475128241329</v>
      </c>
      <c r="J132" s="11" t="n">
        <f aca="false">IF(SALARY06!S132&gt;0,SALARY06!G132*100/SALARY06!S132," ")</f>
        <v>96.165122551894</v>
      </c>
    </row>
    <row r="133" customFormat="false" ht="20.1" hidden="false" customHeight="true" outlineLevel="0" collapsed="false">
      <c r="A133" s="1" t="str">
        <f aca="false">+SALARY06!A133</f>
        <v>A &amp; S - HUMANITIES</v>
      </c>
      <c r="B133" s="1" t="str">
        <f aca="false">+SALARY06!B133</f>
        <v>SPECIAL PROGRAMS</v>
      </c>
      <c r="C133" s="1" t="str">
        <f aca="false">+SALARY06!C133</f>
        <v>PROF</v>
      </c>
      <c r="D133" s="1" t="n">
        <f aca="false">+SALARY06!D133</f>
        <v>1</v>
      </c>
      <c r="E133" s="1" t="n">
        <f aca="false">+SALARY06!G133</f>
        <v>133269</v>
      </c>
      <c r="F133" s="1" t="n">
        <f aca="false">+SALARY06!H133</f>
        <v>133269</v>
      </c>
      <c r="G133" s="11" t="n">
        <f aca="false">IF(SALARY06!J133&gt;0,SALARY06!G133*100/SALARY06!J133," ")</f>
        <v>126.567263402821</v>
      </c>
      <c r="H133" s="11" t="n">
        <f aca="false">IF(SALARY06!M133&gt;0,SALARY06!G133*100/SALARY06!M133," ")</f>
        <v>125.778868387523</v>
      </c>
      <c r="I133" s="11" t="n">
        <f aca="false">IF(SALARY06!P133&gt;0,SALARY06!G133*100/SALARY06!P133," ")</f>
        <v>128.35678580716</v>
      </c>
      <c r="J133" s="11" t="n">
        <f aca="false">IF(SALARY06!S133&gt;0,SALARY06!G133*100/SALARY06!S133," ")</f>
        <v>130.61234490464</v>
      </c>
    </row>
    <row r="134" customFormat="false" ht="12.75" hidden="false" customHeight="true" outlineLevel="0" collapsed="false">
      <c r="A134" s="1" t="str">
        <f aca="false">+SALARY06!A134</f>
        <v>A &amp; S - HUMANITIES</v>
      </c>
      <c r="B134" s="1" t="str">
        <f aca="false">+SALARY06!B134</f>
        <v>SPECIAL PROGRAMS</v>
      </c>
      <c r="C134" s="1" t="str">
        <f aca="false">+SALARY06!C134</f>
        <v>ASSOC</v>
      </c>
      <c r="D134" s="1" t="n">
        <f aca="false">+SALARY06!D134</f>
        <v>1</v>
      </c>
      <c r="E134" s="1" t="n">
        <f aca="false">+SALARY06!G134</f>
        <v>58384</v>
      </c>
      <c r="F134" s="1" t="n">
        <f aca="false">+SALARY06!H134</f>
        <v>58384</v>
      </c>
      <c r="G134" s="11" t="n">
        <f aca="false">IF(SALARY06!J134&gt;0,SALARY06!G134*100/SALARY06!J134," ")</f>
        <v>79.8511953607965</v>
      </c>
      <c r="H134" s="11" t="n">
        <f aca="false">IF(SALARY06!M134&gt;0,SALARY06!G134*100/SALARY06!M134," ")</f>
        <v>78.9655918632331</v>
      </c>
      <c r="I134" s="11" t="n">
        <f aca="false">IF(SALARY06!P134&gt;0,SALARY06!G134*100/SALARY06!P134," ")</f>
        <v>79.397285609378</v>
      </c>
      <c r="J134" s="11" t="n">
        <f aca="false">IF(SALARY06!S134&gt;0,SALARY06!G134*100/SALARY06!S134," ")</f>
        <v>78.9047612612004</v>
      </c>
    </row>
    <row r="135" customFormat="false" ht="20.1" hidden="false" customHeight="true" outlineLevel="0" collapsed="false">
      <c r="A135" s="1" t="str">
        <f aca="false">+SALARY06!A135</f>
        <v>A &amp; S - HUMANITIES</v>
      </c>
      <c r="B135" s="1" t="str">
        <f aca="false">+SALARY06!B135</f>
        <v>THEATRE</v>
      </c>
      <c r="C135" s="1" t="str">
        <f aca="false">+SALARY06!C135</f>
        <v>PROF</v>
      </c>
      <c r="D135" s="1" t="n">
        <f aca="false">+SALARY06!D135</f>
        <v>4</v>
      </c>
      <c r="E135" s="1" t="n">
        <f aca="false">+SALARY06!G135</f>
        <v>81655</v>
      </c>
      <c r="F135" s="1" t="n">
        <f aca="false">+SALARY06!H135</f>
        <v>75179</v>
      </c>
      <c r="G135" s="11" t="n">
        <f aca="false">IF(SALARY06!J135&gt;0,SALARY06!G135*100/SALARY06!J135," ")</f>
        <v>96.6502929514115</v>
      </c>
      <c r="H135" s="11" t="n">
        <f aca="false">IF(SALARY06!M135&gt;0,SALARY06!G135*100/SALARY06!M135," ")</f>
        <v>95.4181078807142</v>
      </c>
      <c r="I135" s="11" t="n">
        <f aca="false">IF(SALARY06!P135&gt;0,SALARY06!G135*100/SALARY06!P135," ")</f>
        <v>89.992836281479</v>
      </c>
      <c r="J135" s="11" t="n">
        <f aca="false">IF(SALARY06!S135&gt;0,SALARY06!G135*100/SALARY06!S135," ")</f>
        <v>91.8731294583587</v>
      </c>
    </row>
    <row r="136" customFormat="false" ht="12.75" hidden="false" customHeight="true" outlineLevel="0" collapsed="false">
      <c r="A136" s="1" t="str">
        <f aca="false">+SALARY06!A136</f>
        <v>A &amp; S - HUMANITIES</v>
      </c>
      <c r="B136" s="1" t="str">
        <f aca="false">+SALARY06!B136</f>
        <v>THEATRE</v>
      </c>
      <c r="C136" s="1" t="str">
        <f aca="false">+SALARY06!C136</f>
        <v>ASSOC</v>
      </c>
      <c r="D136" s="1" t="n">
        <f aca="false">+SALARY06!D136</f>
        <v>3</v>
      </c>
      <c r="E136" s="1" t="n">
        <f aca="false">+SALARY06!G136</f>
        <v>60991</v>
      </c>
      <c r="F136" s="1" t="n">
        <f aca="false">+SALARY06!H136</f>
        <v>57241</v>
      </c>
      <c r="G136" s="11" t="n">
        <f aca="false">IF(SALARY06!J136&gt;0,SALARY06!G136*100/SALARY06!J136," ")</f>
        <v>101.070511227111</v>
      </c>
      <c r="H136" s="11" t="n">
        <f aca="false">IF(SALARY06!M136&gt;0,SALARY06!G136*100/SALARY06!M136," ")</f>
        <v>98.4344991204145</v>
      </c>
      <c r="I136" s="11" t="n">
        <f aca="false">IF(SALARY06!P136&gt;0,SALARY06!G136*100/SALARY06!P136," ")</f>
        <v>95.1289889883645</v>
      </c>
      <c r="J136" s="11" t="n">
        <f aca="false">IF(SALARY06!S136&gt;0,SALARY06!G136*100/SALARY06!S136," ")</f>
        <v>96.267125449839</v>
      </c>
    </row>
    <row r="137" customFormat="false" ht="12.75" hidden="false" customHeight="true" outlineLevel="0" collapsed="false">
      <c r="A137" s="1" t="str">
        <f aca="false">+SALARY06!A137</f>
        <v>A &amp; S - HUMANITIES</v>
      </c>
      <c r="B137" s="1" t="str">
        <f aca="false">+SALARY06!B137</f>
        <v>THEATRE</v>
      </c>
      <c r="C137" s="1" t="str">
        <f aca="false">+SALARY06!C137</f>
        <v>ASST</v>
      </c>
      <c r="D137" s="1" t="n">
        <f aca="false">+SALARY06!D137</f>
        <v>4</v>
      </c>
      <c r="E137" s="1" t="n">
        <f aca="false">+SALARY06!G137</f>
        <v>48917</v>
      </c>
      <c r="F137" s="1" t="n">
        <f aca="false">+SALARY06!H137</f>
        <v>49321</v>
      </c>
      <c r="G137" s="11" t="n">
        <f aca="false">IF(SALARY06!J137&gt;0,SALARY06!G137*100/SALARY06!J137," ")</f>
        <v>102.167965078636</v>
      </c>
      <c r="H137" s="11" t="n">
        <f aca="false">IF(SALARY06!M137&gt;0,SALARY06!G137*100/SALARY06!M137," ")</f>
        <v>98.1421664025039</v>
      </c>
      <c r="I137" s="11" t="n">
        <f aca="false">IF(SALARY06!P137&gt;0,SALARY06!G137*100/SALARY06!P137," ")</f>
        <v>92.3031926937882</v>
      </c>
      <c r="J137" s="11" t="n">
        <f aca="false">IF(SALARY06!S137&gt;0,SALARY06!G137*100/SALARY06!S137," ")</f>
        <v>93.5226077812829</v>
      </c>
    </row>
    <row r="138" customFormat="false" ht="20.1" hidden="false" customHeight="true" outlineLevel="0" collapsed="false">
      <c r="A138" s="1" t="str">
        <f aca="false">+SALARY06!A138</f>
        <v>A &amp; S - SOC SCI</v>
      </c>
      <c r="B138" s="1" t="str">
        <f aca="false">+SALARY06!B138</f>
        <v>ANTHROPOLOGY</v>
      </c>
      <c r="C138" s="1" t="str">
        <f aca="false">+SALARY06!C138</f>
        <v>PROF</v>
      </c>
      <c r="D138" s="1" t="n">
        <f aca="false">+SALARY06!D138</f>
        <v>7</v>
      </c>
      <c r="E138" s="1" t="n">
        <f aca="false">+SALARY06!G138</f>
        <v>74725</v>
      </c>
      <c r="F138" s="1" t="n">
        <f aca="false">+SALARY06!H138</f>
        <v>72864</v>
      </c>
      <c r="G138" s="11" t="n">
        <f aca="false">IF(SALARY06!J138&gt;0,SALARY06!G138*100/SALARY06!J138," ")</f>
        <v>79.5801872224411</v>
      </c>
      <c r="H138" s="11" t="n">
        <f aca="false">IF(SALARY06!M138&gt;0,SALARY06!G138*100/SALARY06!M138," ")</f>
        <v>76.245331918454</v>
      </c>
      <c r="I138" s="11" t="n">
        <f aca="false">IF(SALARY06!P138&gt;0,SALARY06!G138*100/SALARY06!P138," ")</f>
        <v>74.4844153384568</v>
      </c>
      <c r="J138" s="11" t="n">
        <f aca="false">IF(SALARY06!S138&gt;0,SALARY06!G138*100/SALARY06!S138," ")</f>
        <v>74.996487283968</v>
      </c>
    </row>
    <row r="139" customFormat="false" ht="12.75" hidden="false" customHeight="true" outlineLevel="0" collapsed="false">
      <c r="A139" s="1" t="str">
        <f aca="false">+SALARY06!A139</f>
        <v>A &amp; S - SOC SCI</v>
      </c>
      <c r="B139" s="1" t="str">
        <f aca="false">+SALARY06!B139</f>
        <v>ANTHROPOLOGY</v>
      </c>
      <c r="C139" s="1" t="str">
        <f aca="false">+SALARY06!C139</f>
        <v>ASSOC</v>
      </c>
      <c r="D139" s="1" t="n">
        <f aca="false">+SALARY06!D139</f>
        <v>2</v>
      </c>
      <c r="E139" s="1" t="n">
        <f aca="false">+SALARY06!G139</f>
        <v>70798</v>
      </c>
      <c r="F139" s="1" t="n">
        <f aca="false">+SALARY06!H139</f>
        <v>70798</v>
      </c>
      <c r="G139" s="11" t="n">
        <f aca="false">IF(SALARY06!J139&gt;0,SALARY06!G139*100/SALARY06!J139," ")</f>
        <v>106.647586051066</v>
      </c>
      <c r="H139" s="11" t="n">
        <f aca="false">IF(SALARY06!M139&gt;0,SALARY06!G139*100/SALARY06!M139," ")</f>
        <v>106.958544839256</v>
      </c>
      <c r="I139" s="11" t="n">
        <f aca="false">IF(SALARY06!P139&gt;0,SALARY06!G139*100/SALARY06!P139," ")</f>
        <v>103.975562115404</v>
      </c>
      <c r="J139" s="11" t="n">
        <f aca="false">IF(SALARY06!S139&gt;0,SALARY06!G139*100/SALARY06!S139," ")</f>
        <v>103.490717731326</v>
      </c>
    </row>
    <row r="140" customFormat="false" ht="12.75" hidden="false" customHeight="true" outlineLevel="0" collapsed="false">
      <c r="A140" s="1" t="str">
        <f aca="false">+SALARY06!A140</f>
        <v>A &amp; S - SOC SCI</v>
      </c>
      <c r="B140" s="1" t="str">
        <f aca="false">+SALARY06!B140</f>
        <v>ANTHROPOLOGY</v>
      </c>
      <c r="C140" s="1" t="str">
        <f aca="false">+SALARY06!C140</f>
        <v>ASST</v>
      </c>
      <c r="D140" s="1" t="n">
        <f aca="false">+SALARY06!D140</f>
        <v>3</v>
      </c>
      <c r="E140" s="1" t="n">
        <f aca="false">+SALARY06!G140</f>
        <v>51244</v>
      </c>
      <c r="F140" s="1" t="n">
        <f aca="false">+SALARY06!H140</f>
        <v>50500</v>
      </c>
      <c r="G140" s="11" t="n">
        <f aca="false">IF(SALARY06!J140&gt;0,SALARY06!G140*100/SALARY06!J140," ")</f>
        <v>93.7658963239465</v>
      </c>
      <c r="H140" s="11" t="n">
        <f aca="false">IF(SALARY06!M140&gt;0,SALARY06!G140*100/SALARY06!M140," ")</f>
        <v>90.8791033394222</v>
      </c>
      <c r="I140" s="11" t="n">
        <f aca="false">IF(SALARY06!P140&gt;0,SALARY06!G140*100/SALARY06!P140," ")</f>
        <v>91.3000873020115</v>
      </c>
      <c r="J140" s="11" t="n">
        <f aca="false">IF(SALARY06!S140&gt;0,SALARY06!G140*100/SALARY06!S140," ")</f>
        <v>91.4157271300128</v>
      </c>
    </row>
    <row r="141" customFormat="false" ht="20.1" hidden="false" customHeight="true" outlineLevel="0" collapsed="false">
      <c r="A141" s="1" t="str">
        <f aca="false">+SALARY06!A141</f>
        <v>A &amp; S - SOC SCI</v>
      </c>
      <c r="B141" s="1" t="str">
        <f aca="false">+SALARY06!B141</f>
        <v>AUDIOLOGY &amp; SPEECH PATHOLOGY</v>
      </c>
      <c r="C141" s="1" t="str">
        <f aca="false">+SALARY06!C141</f>
        <v>PROF</v>
      </c>
      <c r="D141" s="1" t="n">
        <f aca="false">+SALARY06!D141</f>
        <v>1</v>
      </c>
      <c r="E141" s="1" t="n">
        <f aca="false">+SALARY06!G141</f>
        <v>123371</v>
      </c>
      <c r="F141" s="1" t="n">
        <f aca="false">+SALARY06!H141</f>
        <v>123371</v>
      </c>
      <c r="G141" s="11" t="n">
        <f aca="false">IF(SALARY06!J141&gt;0,SALARY06!G141*100/SALARY06!J141," ")</f>
        <v>130.955969769022</v>
      </c>
      <c r="H141" s="11" t="n">
        <f aca="false">IF(SALARY06!M141&gt;0,SALARY06!G141*100/SALARY06!M141," ")</f>
        <v>130.72285326778</v>
      </c>
      <c r="I141" s="11" t="n">
        <f aca="false">IF(SALARY06!P141&gt;0,SALARY06!G141*100/SALARY06!P141," ")</f>
        <v>120.606694560669</v>
      </c>
      <c r="J141" s="11" t="n">
        <f aca="false">IF(SALARY06!S141&gt;0,SALARY06!G141*100/SALARY06!S141," ")</f>
        <v>121.715666929755</v>
      </c>
    </row>
    <row r="142" customFormat="false" ht="12.75" hidden="false" customHeight="true" outlineLevel="0" collapsed="false">
      <c r="A142" s="1" t="str">
        <f aca="false">+SALARY06!A142</f>
        <v>A &amp; S - SOC SCI</v>
      </c>
      <c r="B142" s="1" t="str">
        <f aca="false">+SALARY06!B142</f>
        <v>AUDIOLOGY &amp; SPEECH PATHOLOGY</v>
      </c>
      <c r="C142" s="1" t="str">
        <f aca="false">+SALARY06!C142</f>
        <v>ASSOC</v>
      </c>
      <c r="D142" s="1" t="n">
        <f aca="false">+SALARY06!D142</f>
        <v>6</v>
      </c>
      <c r="E142" s="1" t="n">
        <f aca="false">+SALARY06!G142</f>
        <v>64738</v>
      </c>
      <c r="F142" s="1" t="n">
        <f aca="false">+SALARY06!H142</f>
        <v>63125</v>
      </c>
      <c r="G142" s="11" t="n">
        <f aca="false">IF(SALARY06!J142&gt;0,SALARY06!G142*100/SALARY06!J142," ")</f>
        <v>99.125694774074</v>
      </c>
      <c r="H142" s="11" t="n">
        <f aca="false">IF(SALARY06!M142&gt;0,SALARY06!G142*100/SALARY06!M142," ")</f>
        <v>96.5475071958003</v>
      </c>
      <c r="I142" s="11" t="n">
        <f aca="false">IF(SALARY06!P142&gt;0,SALARY06!G142*100/SALARY06!P142," ")</f>
        <v>97.7310125149077</v>
      </c>
      <c r="J142" s="11" t="n">
        <f aca="false">IF(SALARY06!S142&gt;0,SALARY06!G142*100/SALARY06!S142," ")</f>
        <v>94.8834073487813</v>
      </c>
    </row>
    <row r="143" customFormat="false" ht="12.75" hidden="false" customHeight="true" outlineLevel="0" collapsed="false">
      <c r="A143" s="1" t="str">
        <f aca="false">+SALARY06!A143</f>
        <v>A &amp; S - SOC SCI</v>
      </c>
      <c r="B143" s="1" t="str">
        <f aca="false">+SALARY06!B143</f>
        <v>AUDIOLOGY &amp; SPEECH PATHOLOGY</v>
      </c>
      <c r="C143" s="1" t="str">
        <f aca="false">+SALARY06!C143</f>
        <v>ASST</v>
      </c>
      <c r="D143" s="1" t="n">
        <f aca="false">+SALARY06!D143</f>
        <v>7</v>
      </c>
      <c r="E143" s="1" t="n">
        <f aca="false">+SALARY06!G143</f>
        <v>57251</v>
      </c>
      <c r="F143" s="1" t="n">
        <f aca="false">+SALARY06!H143</f>
        <v>56791</v>
      </c>
      <c r="G143" s="11" t="n">
        <f aca="false">IF(SALARY06!J143&gt;0,SALARY06!G143*100/SALARY06!J143," ")</f>
        <v>100.861491843134</v>
      </c>
      <c r="H143" s="11" t="n">
        <f aca="false">IF(SALARY06!M143&gt;0,SALARY06!G143*100/SALARY06!M143," ")</f>
        <v>99.9825361065996</v>
      </c>
      <c r="I143" s="11" t="n">
        <f aca="false">IF(SALARY06!P143&gt;0,SALARY06!G143*100/SALARY06!P143," ")</f>
        <v>96.5088837193621</v>
      </c>
      <c r="J143" s="11" t="n">
        <f aca="false">IF(SALARY06!S143&gt;0,SALARY06!G143*100/SALARY06!S143," ")</f>
        <v>97.2366588539013</v>
      </c>
    </row>
    <row r="144" customFormat="false" ht="12.75" hidden="false" customHeight="true" outlineLevel="0" collapsed="false">
      <c r="A144" s="1" t="str">
        <f aca="false">+SALARY06!A144</f>
        <v>A &amp; S - SOC SCI</v>
      </c>
      <c r="B144" s="1" t="str">
        <f aca="false">+SALARY06!B144</f>
        <v>AUDIOLOGY &amp; SPEECH PATHOLOGY</v>
      </c>
      <c r="C144" s="1" t="str">
        <f aca="false">+SALARY06!C144</f>
        <v>INST</v>
      </c>
      <c r="D144" s="1" t="n">
        <f aca="false">+SALARY06!D144</f>
        <v>1</v>
      </c>
      <c r="E144" s="1" t="n">
        <f aca="false">+SALARY06!G144</f>
        <v>44695</v>
      </c>
      <c r="F144" s="1" t="n">
        <f aca="false">+SALARY06!H144</f>
        <v>44695</v>
      </c>
      <c r="G144" s="11" t="n">
        <f aca="false">IF(SALARY06!J144&gt;0,SALARY06!G144*100/SALARY06!J144," ")</f>
        <v>106.065639906025</v>
      </c>
      <c r="H144" s="11" t="n">
        <f aca="false">IF(SALARY06!M144&gt;0,SALARY06!G144*100/SALARY06!M144," ")</f>
        <v>107.372795848748</v>
      </c>
      <c r="I144" s="11" t="n">
        <f aca="false">IF(SALARY06!P144&gt;0,SALARY06!G144*100/SALARY06!P144," ")</f>
        <v>98.5491588208057</v>
      </c>
      <c r="J144" s="11" t="n">
        <f aca="false">IF(SALARY06!S144&gt;0,SALARY06!G144*100/SALARY06!S144," ")</f>
        <v>94.8092995630224</v>
      </c>
    </row>
    <row r="145" customFormat="false" ht="20.1" hidden="false" customHeight="true" outlineLevel="0" collapsed="false">
      <c r="A145" s="1" t="str">
        <f aca="false">+SALARY06!A145</f>
        <v>A &amp; S - SOC SCI</v>
      </c>
      <c r="B145" s="1" t="str">
        <f aca="false">+SALARY06!B145</f>
        <v>GEOGRAPHY</v>
      </c>
      <c r="C145" s="1" t="str">
        <f aca="false">+SALARY06!C145</f>
        <v>PROF</v>
      </c>
      <c r="D145" s="1" t="n">
        <f aca="false">+SALARY06!D145</f>
        <v>9</v>
      </c>
      <c r="E145" s="1" t="n">
        <f aca="false">+SALARY06!G145</f>
        <v>89054</v>
      </c>
      <c r="F145" s="1" t="n">
        <f aca="false">+SALARY06!H145</f>
        <v>89004</v>
      </c>
      <c r="G145" s="11" t="n">
        <f aca="false">IF(SALARY06!J145&gt;0,SALARY06!G145*100/SALARY06!J145," ")</f>
        <v>92.9349641008516</v>
      </c>
      <c r="H145" s="11" t="n">
        <f aca="false">IF(SALARY06!M145&gt;0,SALARY06!G145*100/SALARY06!M145," ")</f>
        <v>93.6040950609109</v>
      </c>
      <c r="I145" s="11" t="n">
        <f aca="false">IF(SALARY06!P145&gt;0,SALARY06!G145*100/SALARY06!P145," ")</f>
        <v>87.1992714952951</v>
      </c>
      <c r="J145" s="11" t="n">
        <f aca="false">IF(SALARY06!S145&gt;0,SALARY06!G145*100/SALARY06!S145," ")</f>
        <v>87.696458817505</v>
      </c>
    </row>
    <row r="146" customFormat="false" ht="12.75" hidden="false" customHeight="true" outlineLevel="0" collapsed="false">
      <c r="A146" s="1" t="str">
        <f aca="false">+SALARY06!A146</f>
        <v>A &amp; S - SOC SCI</v>
      </c>
      <c r="B146" s="1" t="str">
        <f aca="false">+SALARY06!B146</f>
        <v>GEOGRAPHY</v>
      </c>
      <c r="C146" s="1" t="str">
        <f aca="false">+SALARY06!C146</f>
        <v>ASSOC</v>
      </c>
      <c r="D146" s="1" t="n">
        <f aca="false">+SALARY06!D146</f>
        <v>2</v>
      </c>
      <c r="E146" s="1" t="n">
        <f aca="false">+SALARY06!G146</f>
        <v>75687</v>
      </c>
      <c r="F146" s="1" t="n">
        <f aca="false">+SALARY06!H146</f>
        <v>75687</v>
      </c>
      <c r="G146" s="11" t="n">
        <f aca="false">IF(SALARY06!J146&gt;0,SALARY06!G146*100/SALARY06!J146," ")</f>
        <v>109.87761857062</v>
      </c>
      <c r="H146" s="11" t="n">
        <f aca="false">IF(SALARY06!M146&gt;0,SALARY06!G146*100/SALARY06!M146," ")</f>
        <v>108.683228029868</v>
      </c>
      <c r="I146" s="11" t="n">
        <f aca="false">IF(SALARY06!P146&gt;0,SALARY06!G146*100/SALARY06!P146," ")</f>
        <v>106.420044712532</v>
      </c>
      <c r="J146" s="11" t="n">
        <f aca="false">IF(SALARY06!S146&gt;0,SALARY06!G146*100/SALARY06!S146," ")</f>
        <v>106.849721183031</v>
      </c>
    </row>
    <row r="147" customFormat="false" ht="12.75" hidden="false" customHeight="true" outlineLevel="0" collapsed="false">
      <c r="A147" s="1" t="str">
        <f aca="false">+SALARY06!A147</f>
        <v>A &amp; S - SOC SCI</v>
      </c>
      <c r="B147" s="1" t="str">
        <f aca="false">+SALARY06!B147</f>
        <v>GEOGRAPHY</v>
      </c>
      <c r="C147" s="1" t="str">
        <f aca="false">+SALARY06!C147</f>
        <v>ASST</v>
      </c>
      <c r="D147" s="1" t="n">
        <f aca="false">+SALARY06!D147</f>
        <v>3</v>
      </c>
      <c r="E147" s="1" t="n">
        <f aca="false">+SALARY06!G147</f>
        <v>55955</v>
      </c>
      <c r="F147" s="1" t="n">
        <f aca="false">+SALARY06!H147</f>
        <v>58000</v>
      </c>
      <c r="G147" s="11" t="n">
        <f aca="false">IF(SALARY06!J147&gt;0,SALARY06!G147*100/SALARY06!J147," ")</f>
        <v>98.5279357644697</v>
      </c>
      <c r="H147" s="11" t="n">
        <f aca="false">IF(SALARY06!M147&gt;0,SALARY06!G147*100/SALARY06!M147," ")</f>
        <v>99.5569710340901</v>
      </c>
      <c r="I147" s="11" t="n">
        <f aca="false">IF(SALARY06!P147&gt;0,SALARY06!G147*100/SALARY06!P147," ")</f>
        <v>95.0338830482855</v>
      </c>
      <c r="J147" s="11" t="n">
        <f aca="false">IF(SALARY06!S147&gt;0,SALARY06!G147*100/SALARY06!S147," ")</f>
        <v>95.6463026905063</v>
      </c>
    </row>
    <row r="148" customFormat="false" ht="20.1" hidden="false" customHeight="true" outlineLevel="0" collapsed="false">
      <c r="A148" s="1" t="str">
        <f aca="false">+SALARY06!A148</f>
        <v>A &amp; S - SOC SCI</v>
      </c>
      <c r="B148" s="1" t="str">
        <f aca="false">+SALARY06!B148</f>
        <v>HISTORY</v>
      </c>
      <c r="C148" s="1" t="str">
        <f aca="false">+SALARY06!C148</f>
        <v>PROF</v>
      </c>
      <c r="D148" s="1" t="n">
        <f aca="false">+SALARY06!D148</f>
        <v>7</v>
      </c>
      <c r="E148" s="1" t="n">
        <f aca="false">+SALARY06!G148</f>
        <v>84612</v>
      </c>
      <c r="F148" s="1" t="n">
        <f aca="false">+SALARY06!H148</f>
        <v>82086</v>
      </c>
      <c r="G148" s="11" t="n">
        <f aca="false">IF(SALARY06!J148&gt;0,SALARY06!G148*100/SALARY06!J148," ")</f>
        <v>86.8519107789902</v>
      </c>
      <c r="H148" s="11" t="n">
        <f aca="false">IF(SALARY06!M148&gt;0,SALARY06!G148*100/SALARY06!M148," ")</f>
        <v>81.6237543531318</v>
      </c>
      <c r="I148" s="11" t="n">
        <f aca="false">IF(SALARY06!P148&gt;0,SALARY06!G148*100/SALARY06!P148," ")</f>
        <v>79.5988635722215</v>
      </c>
      <c r="J148" s="11" t="n">
        <f aca="false">IF(SALARY06!S148&gt;0,SALARY06!G148*100/SALARY06!S148," ")</f>
        <v>81.7681052977445</v>
      </c>
    </row>
    <row r="149" customFormat="false" ht="12.75" hidden="false" customHeight="true" outlineLevel="0" collapsed="false">
      <c r="A149" s="1" t="str">
        <f aca="false">+SALARY06!A149</f>
        <v>A &amp; S - SOC SCI</v>
      </c>
      <c r="B149" s="1" t="str">
        <f aca="false">+SALARY06!B149</f>
        <v>HISTORY</v>
      </c>
      <c r="C149" s="1" t="str">
        <f aca="false">+SALARY06!C149</f>
        <v>ASSOC</v>
      </c>
      <c r="D149" s="1" t="n">
        <f aca="false">+SALARY06!D149</f>
        <v>10</v>
      </c>
      <c r="E149" s="1" t="n">
        <f aca="false">+SALARY06!G149</f>
        <v>64762</v>
      </c>
      <c r="F149" s="1" t="n">
        <f aca="false">+SALARY06!H149</f>
        <v>67159</v>
      </c>
      <c r="G149" s="11" t="n">
        <f aca="false">IF(SALARY06!J149&gt;0,SALARY06!G149*100/SALARY06!J149," ")</f>
        <v>100.616794841917</v>
      </c>
      <c r="H149" s="11" t="n">
        <f aca="false">IF(SALARY06!M149&gt;0,SALARY06!G149*100/SALARY06!M149," ")</f>
        <v>96.8693441029093</v>
      </c>
      <c r="I149" s="11" t="n">
        <f aca="false">IF(SALARY06!P149&gt;0,SALARY06!G149*100/SALARY06!P149," ")</f>
        <v>92.1079205245268</v>
      </c>
      <c r="J149" s="11" t="n">
        <f aca="false">IF(SALARY06!S149&gt;0,SALARY06!G149*100/SALARY06!S149," ")</f>
        <v>93.6354172690995</v>
      </c>
    </row>
    <row r="150" customFormat="false" ht="12.75" hidden="false" customHeight="true" outlineLevel="0" collapsed="false">
      <c r="A150" s="1" t="str">
        <f aca="false">+SALARY06!A150</f>
        <v>A &amp; S - SOC SCI</v>
      </c>
      <c r="B150" s="1" t="str">
        <f aca="false">+SALARY06!B150</f>
        <v>HISTORY</v>
      </c>
      <c r="C150" s="1" t="str">
        <f aca="false">+SALARY06!C150</f>
        <v>ASST</v>
      </c>
      <c r="D150" s="1" t="n">
        <f aca="false">+SALARY06!D150</f>
        <v>10</v>
      </c>
      <c r="E150" s="1" t="n">
        <f aca="false">+SALARY06!G150</f>
        <v>49810</v>
      </c>
      <c r="F150" s="1" t="n">
        <f aca="false">+SALARY06!H150</f>
        <v>50188</v>
      </c>
      <c r="G150" s="11" t="n">
        <f aca="false">IF(SALARY06!J150&gt;0,SALARY06!G150*100/SALARY06!J150," ")</f>
        <v>97.0198675496689</v>
      </c>
      <c r="H150" s="11" t="n">
        <f aca="false">IF(SALARY06!M150&gt;0,SALARY06!G150*100/SALARY06!M150," ")</f>
        <v>92.2236622847621</v>
      </c>
      <c r="I150" s="11" t="n">
        <f aca="false">IF(SALARY06!P150&gt;0,SALARY06!G150*100/SALARY06!P150," ")</f>
        <v>88.1171829391264</v>
      </c>
      <c r="J150" s="11" t="n">
        <f aca="false">IF(SALARY06!S150&gt;0,SALARY06!G150*100/SALARY06!S150," ")</f>
        <v>88.3281316498794</v>
      </c>
    </row>
    <row r="151" customFormat="false" ht="20.1" hidden="false" customHeight="true" outlineLevel="0" collapsed="false">
      <c r="A151" s="1" t="str">
        <f aca="false">+SALARY06!A151</f>
        <v>A &amp; S - SOC SCI</v>
      </c>
      <c r="B151" s="1" t="str">
        <f aca="false">+SALARY06!B151</f>
        <v>POLITICAL SCIENCE</v>
      </c>
      <c r="C151" s="1" t="str">
        <f aca="false">+SALARY06!C151</f>
        <v>PROF</v>
      </c>
      <c r="D151" s="1" t="n">
        <f aca="false">+SALARY06!D151</f>
        <v>9</v>
      </c>
      <c r="E151" s="1" t="n">
        <f aca="false">+SALARY06!G151</f>
        <v>81766</v>
      </c>
      <c r="F151" s="1" t="n">
        <f aca="false">+SALARY06!H151</f>
        <v>78906</v>
      </c>
      <c r="G151" s="11" t="n">
        <f aca="false">IF(SALARY06!J151&gt;0,SALARY06!G151*100/SALARY06!J151," ")</f>
        <v>75.1567182013714</v>
      </c>
      <c r="H151" s="11" t="n">
        <f aca="false">IF(SALARY06!M151&gt;0,SALARY06!G151*100/SALARY06!M151," ")</f>
        <v>69.8496497522638</v>
      </c>
      <c r="I151" s="11" t="n">
        <f aca="false">IF(SALARY06!P151&gt;0,SALARY06!G151*100/SALARY06!P151," ")</f>
        <v>68.6146332457811</v>
      </c>
      <c r="J151" s="11" t="n">
        <f aca="false">IF(SALARY06!S151&gt;0,SALARY06!G151*100/SALARY06!S151," ")</f>
        <v>68.3553616064338</v>
      </c>
    </row>
    <row r="152" customFormat="false" ht="12.75" hidden="false" customHeight="true" outlineLevel="0" collapsed="false">
      <c r="A152" s="1" t="str">
        <f aca="false">+SALARY06!A152</f>
        <v>A &amp; S - SOC SCI</v>
      </c>
      <c r="B152" s="1" t="str">
        <f aca="false">+SALARY06!B152</f>
        <v>POLITICAL SCIENCE</v>
      </c>
      <c r="C152" s="1" t="str">
        <f aca="false">+SALARY06!C152</f>
        <v>ASSOC</v>
      </c>
      <c r="D152" s="1" t="n">
        <f aca="false">+SALARY06!D152</f>
        <v>2</v>
      </c>
      <c r="E152" s="1" t="n">
        <f aca="false">+SALARY06!G152</f>
        <v>69203</v>
      </c>
      <c r="F152" s="1" t="n">
        <f aca="false">+SALARY06!H152</f>
        <v>69203</v>
      </c>
      <c r="G152" s="11" t="n">
        <f aca="false">IF(SALARY06!J152&gt;0,SALARY06!G152*100/SALARY06!J152," ")</f>
        <v>93.4998784013835</v>
      </c>
      <c r="H152" s="11" t="n">
        <f aca="false">IF(SALARY06!M152&gt;0,SALARY06!G152*100/SALARY06!M152," ")</f>
        <v>88.9876168554786</v>
      </c>
      <c r="I152" s="11" t="n">
        <f aca="false">IF(SALARY06!P152&gt;0,SALARY06!G152*100/SALARY06!P152," ")</f>
        <v>86.1558955716295</v>
      </c>
      <c r="J152" s="11" t="n">
        <f aca="false">IF(SALARY06!S152&gt;0,SALARY06!G152*100/SALARY06!S152," ")</f>
        <v>86.6185195383884</v>
      </c>
    </row>
    <row r="153" customFormat="false" ht="12.75" hidden="false" customHeight="true" outlineLevel="0" collapsed="false">
      <c r="A153" s="1" t="str">
        <f aca="false">+SALARY06!A153</f>
        <v>A &amp; S - SOC SCI</v>
      </c>
      <c r="B153" s="1" t="str">
        <f aca="false">+SALARY06!B153</f>
        <v>POLITICAL SCIENCE</v>
      </c>
      <c r="C153" s="1" t="str">
        <f aca="false">+SALARY06!C153</f>
        <v>ASST</v>
      </c>
      <c r="D153" s="1" t="n">
        <f aca="false">+SALARY06!D153</f>
        <v>6</v>
      </c>
      <c r="E153" s="1" t="n">
        <f aca="false">+SALARY06!G153</f>
        <v>52484</v>
      </c>
      <c r="F153" s="1" t="n">
        <f aca="false">+SALARY06!H153</f>
        <v>51718</v>
      </c>
      <c r="G153" s="11" t="n">
        <f aca="false">IF(SALARY06!J153&gt;0,SALARY06!G153*100/SALARY06!J153," ")</f>
        <v>86.577258705729</v>
      </c>
      <c r="H153" s="11" t="n">
        <f aca="false">IF(SALARY06!M153&gt;0,SALARY06!G153*100/SALARY06!M153," ")</f>
        <v>81.647765280565</v>
      </c>
      <c r="I153" s="11" t="n">
        <f aca="false">IF(SALARY06!P153&gt;0,SALARY06!G153*100/SALARY06!P153," ")</f>
        <v>79.6237578699841</v>
      </c>
      <c r="J153" s="11" t="n">
        <f aca="false">IF(SALARY06!S153&gt;0,SALARY06!G153*100/SALARY06!S153," ")</f>
        <v>80.4944633600196</v>
      </c>
    </row>
    <row r="154" customFormat="false" ht="20.1" hidden="false" customHeight="true" outlineLevel="0" collapsed="false">
      <c r="A154" s="1" t="str">
        <f aca="false">+SALARY06!A154</f>
        <v>A &amp; S - SOC SCI</v>
      </c>
      <c r="B154" s="1" t="str">
        <f aca="false">+SALARY06!B154</f>
        <v>PSYCHOLOGY</v>
      </c>
      <c r="C154" s="1" t="str">
        <f aca="false">+SALARY06!C154</f>
        <v>PROF</v>
      </c>
      <c r="D154" s="1" t="n">
        <f aca="false">+SALARY06!D154</f>
        <v>9</v>
      </c>
      <c r="E154" s="1" t="n">
        <f aca="false">+SALARY06!G154</f>
        <v>83707</v>
      </c>
      <c r="F154" s="1" t="n">
        <f aca="false">+SALARY06!H154</f>
        <v>71100</v>
      </c>
      <c r="G154" s="11" t="n">
        <f aca="false">IF(SALARY06!J154&gt;0,SALARY06!G154*100/SALARY06!J154," ")</f>
        <v>80.2229186433206</v>
      </c>
      <c r="H154" s="11" t="n">
        <f aca="false">IF(SALARY06!M154&gt;0,SALARY06!G154*100/SALARY06!M154," ")</f>
        <v>77.5524384820635</v>
      </c>
      <c r="I154" s="11" t="n">
        <f aca="false">IF(SALARY06!P154&gt;0,SALARY06!G154*100/SALARY06!P154," ")</f>
        <v>70.6036656854393</v>
      </c>
      <c r="J154" s="11" t="n">
        <f aca="false">IF(SALARY06!S154&gt;0,SALARY06!G154*100/SALARY06!S154," ")</f>
        <v>71.8490352262583</v>
      </c>
    </row>
    <row r="155" customFormat="false" ht="12.75" hidden="false" customHeight="true" outlineLevel="0" collapsed="false">
      <c r="A155" s="1" t="str">
        <f aca="false">+SALARY06!A155</f>
        <v>A &amp; S - SOC SCI</v>
      </c>
      <c r="B155" s="1" t="str">
        <f aca="false">+SALARY06!B155</f>
        <v>PSYCHOLOGY</v>
      </c>
      <c r="C155" s="1" t="str">
        <f aca="false">+SALARY06!C155</f>
        <v>ASSOC</v>
      </c>
      <c r="D155" s="1" t="n">
        <f aca="false">+SALARY06!D155</f>
        <v>8</v>
      </c>
      <c r="E155" s="1" t="n">
        <f aca="false">+SALARY06!G155</f>
        <v>64809</v>
      </c>
      <c r="F155" s="1" t="n">
        <f aca="false">+SALARY06!H155</f>
        <v>63260</v>
      </c>
      <c r="G155" s="11" t="n">
        <f aca="false">IF(SALARY06!J155&gt;0,SALARY06!G155*100/SALARY06!J155," ")</f>
        <v>96.2457489938667</v>
      </c>
      <c r="H155" s="11" t="n">
        <f aca="false">IF(SALARY06!M155&gt;0,SALARY06!G155*100/SALARY06!M155," ")</f>
        <v>90.557100339542</v>
      </c>
      <c r="I155" s="11" t="n">
        <f aca="false">IF(SALARY06!P155&gt;0,SALARY06!G155*100/SALARY06!P155," ")</f>
        <v>87.5442388220992</v>
      </c>
      <c r="J155" s="11" t="n">
        <f aca="false">IF(SALARY06!S155&gt;0,SALARY06!G155*100/SALARY06!S155," ")</f>
        <v>87.7956595952207</v>
      </c>
    </row>
    <row r="156" customFormat="false" ht="12.75" hidden="false" customHeight="true" outlineLevel="0" collapsed="false">
      <c r="A156" s="1" t="str">
        <f aca="false">+SALARY06!A156</f>
        <v>A &amp; S - SOC SCI</v>
      </c>
      <c r="B156" s="1" t="str">
        <f aca="false">+SALARY06!B156</f>
        <v>PSYCHOLOGY</v>
      </c>
      <c r="C156" s="1" t="str">
        <f aca="false">+SALARY06!C156</f>
        <v>ASST</v>
      </c>
      <c r="D156" s="1" t="n">
        <f aca="false">+SALARY06!D156</f>
        <v>8</v>
      </c>
      <c r="E156" s="1" t="n">
        <f aca="false">+SALARY06!G156</f>
        <v>53931</v>
      </c>
      <c r="F156" s="1" t="n">
        <f aca="false">+SALARY06!H156</f>
        <v>52905</v>
      </c>
      <c r="G156" s="11" t="n">
        <f aca="false">IF(SALARY06!J156&gt;0,SALARY06!G156*100/SALARY06!J156," ")</f>
        <v>95.2255672287455</v>
      </c>
      <c r="H156" s="11" t="n">
        <f aca="false">IF(SALARY06!M156&gt;0,SALARY06!G156*100/SALARY06!M156," ")</f>
        <v>92.9764675459012</v>
      </c>
      <c r="I156" s="11" t="n">
        <f aca="false">IF(SALARY06!P156&gt;0,SALARY06!G156*100/SALARY06!P156," ")</f>
        <v>87.8583995829532</v>
      </c>
      <c r="J156" s="11" t="n">
        <f aca="false">IF(SALARY06!S156&gt;0,SALARY06!G156*100/SALARY06!S156," ")</f>
        <v>88.092321262312</v>
      </c>
    </row>
    <row r="157" customFormat="false" ht="20.1" hidden="false" customHeight="true" outlineLevel="0" collapsed="false">
      <c r="A157" s="1" t="str">
        <f aca="false">+SALARY06!A157</f>
        <v>A &amp; S - SOC SCI</v>
      </c>
      <c r="B157" s="1" t="str">
        <f aca="false">+SALARY06!B157</f>
        <v>SOCIOLOGY</v>
      </c>
      <c r="C157" s="1" t="str">
        <f aca="false">+SALARY06!C157</f>
        <v>PROF</v>
      </c>
      <c r="D157" s="1" t="n">
        <f aca="false">+SALARY06!D157</f>
        <v>3</v>
      </c>
      <c r="E157" s="1" t="n">
        <f aca="false">+SALARY06!G157</f>
        <v>96626</v>
      </c>
      <c r="F157" s="1" t="n">
        <f aca="false">+SALARY06!H157</f>
        <v>99612</v>
      </c>
      <c r="G157" s="11" t="n">
        <f aca="false">IF(SALARY06!J157&gt;0,SALARY06!G157*100/SALARY06!J157," ")</f>
        <v>95.6730959641966</v>
      </c>
      <c r="H157" s="11" t="n">
        <f aca="false">IF(SALARY06!M157&gt;0,SALARY06!G157*100/SALARY06!M157," ")</f>
        <v>89.4072579898958</v>
      </c>
      <c r="I157" s="11" t="n">
        <f aca="false">IF(SALARY06!P157&gt;0,SALARY06!G157*100/SALARY06!P157," ")</f>
        <v>85.2795551829134</v>
      </c>
      <c r="J157" s="11" t="n">
        <f aca="false">IF(SALARY06!S157&gt;0,SALARY06!G157*100/SALARY06!S157," ")</f>
        <v>86.6779694466123</v>
      </c>
    </row>
    <row r="158" customFormat="false" ht="12.75" hidden="false" customHeight="true" outlineLevel="0" collapsed="false">
      <c r="A158" s="1" t="str">
        <f aca="false">+SALARY06!A158</f>
        <v>A &amp; S - SOC SCI</v>
      </c>
      <c r="B158" s="1" t="str">
        <f aca="false">+SALARY06!B158</f>
        <v>SOCIOLOGY</v>
      </c>
      <c r="C158" s="1" t="str">
        <f aca="false">+SALARY06!C158</f>
        <v>ASSOC</v>
      </c>
      <c r="D158" s="1" t="n">
        <f aca="false">+SALARY06!D158</f>
        <v>6</v>
      </c>
      <c r="E158" s="1" t="n">
        <f aca="false">+SALARY06!G158</f>
        <v>64852</v>
      </c>
      <c r="F158" s="1" t="n">
        <f aca="false">+SALARY06!H158</f>
        <v>64043</v>
      </c>
      <c r="G158" s="11" t="n">
        <f aca="false">IF(SALARY06!J158&gt;0,SALARY06!G158*100/SALARY06!J158," ")</f>
        <v>98.4934086629002</v>
      </c>
      <c r="H158" s="11" t="n">
        <f aca="false">IF(SALARY06!M158&gt;0,SALARY06!G158*100/SALARY06!M158," ")</f>
        <v>91.7349176037909</v>
      </c>
      <c r="I158" s="11" t="n">
        <f aca="false">IF(SALARY06!P158&gt;0,SALARY06!G158*100/SALARY06!P158," ")</f>
        <v>88.0196528183064</v>
      </c>
      <c r="J158" s="11" t="n">
        <f aca="false">IF(SALARY06!S158&gt;0,SALARY06!G158*100/SALARY06!S158," ")</f>
        <v>90.1398270925416</v>
      </c>
    </row>
    <row r="159" customFormat="false" ht="12.75" hidden="false" customHeight="true" outlineLevel="0" collapsed="false">
      <c r="A159" s="1" t="str">
        <f aca="false">+SALARY06!A159</f>
        <v>A &amp; S - SOC SCI</v>
      </c>
      <c r="B159" s="1" t="str">
        <f aca="false">+SALARY06!B159</f>
        <v>SOCIOLOGY</v>
      </c>
      <c r="C159" s="1" t="str">
        <f aca="false">+SALARY06!C159</f>
        <v>ASST</v>
      </c>
      <c r="D159" s="1" t="n">
        <f aca="false">+SALARY06!D159</f>
        <v>3</v>
      </c>
      <c r="E159" s="1" t="n">
        <f aca="false">+SALARY06!G159</f>
        <v>52546</v>
      </c>
      <c r="F159" s="1" t="n">
        <f aca="false">+SALARY06!H159</f>
        <v>52697</v>
      </c>
      <c r="G159" s="11" t="n">
        <f aca="false">IF(SALARY06!J159&gt;0,SALARY06!G159*100/SALARY06!J159," ")</f>
        <v>94.8244126033133</v>
      </c>
      <c r="H159" s="11" t="n">
        <f aca="false">IF(SALARY06!M159&gt;0,SALARY06!G159*100/SALARY06!M159," ")</f>
        <v>89.9621633652348</v>
      </c>
      <c r="I159" s="11" t="n">
        <f aca="false">IF(SALARY06!P159&gt;0,SALARY06!G159*100/SALARY06!P159," ")</f>
        <v>86.2017487737257</v>
      </c>
      <c r="J159" s="11" t="n">
        <f aca="false">IF(SALARY06!S159&gt;0,SALARY06!G159*100/SALARY06!S159," ")</f>
        <v>87.3713440082473</v>
      </c>
    </row>
    <row r="160" customFormat="false" ht="20.1" hidden="false" customHeight="true" outlineLevel="0" collapsed="false">
      <c r="A160" s="1" t="str">
        <f aca="false">+SALARY06!A160</f>
        <v>A &amp; S - NAT SCI</v>
      </c>
      <c r="B160" s="1" t="str">
        <f aca="false">+SALARY06!B160</f>
        <v>BIOCHEM/CELL &amp; MOLEC BIOLOGY</v>
      </c>
      <c r="C160" s="1" t="str">
        <f aca="false">+SALARY06!C160</f>
        <v>PROF</v>
      </c>
      <c r="D160" s="1" t="n">
        <f aca="false">+SALARY06!D160</f>
        <v>9</v>
      </c>
      <c r="E160" s="1" t="n">
        <f aca="false">+SALARY06!G160</f>
        <v>101977</v>
      </c>
      <c r="F160" s="1" t="n">
        <f aca="false">+SALARY06!H160</f>
        <v>92217</v>
      </c>
      <c r="G160" s="11" t="n">
        <f aca="false">IF(SALARY06!J160&gt;0,SALARY06!G160*100/SALARY06!J160," ")</f>
        <v>88.1079306382354</v>
      </c>
      <c r="H160" s="11" t="n">
        <f aca="false">IF(SALARY06!M160&gt;0,SALARY06!G160*100/SALARY06!M160," ")</f>
        <v>85.2871563699621</v>
      </c>
      <c r="I160" s="11" t="n">
        <f aca="false">IF(SALARY06!P160&gt;0,SALARY06!G160*100/SALARY06!P160," ")</f>
        <v>88.0052815078187</v>
      </c>
      <c r="J160" s="11" t="n">
        <f aca="false">IF(SALARY06!S160&gt;0,SALARY06!G160*100/SALARY06!S160," ")</f>
        <v>88.8696197788216</v>
      </c>
    </row>
    <row r="161" customFormat="false" ht="12.75" hidden="false" customHeight="true" outlineLevel="0" collapsed="false">
      <c r="A161" s="1" t="str">
        <f aca="false">+SALARY06!A161</f>
        <v>A &amp; S - NAT SCI</v>
      </c>
      <c r="B161" s="1" t="str">
        <f aca="false">+SALARY06!B161</f>
        <v>BIOCHEM/CELL &amp; MOLEC BIOLOGY</v>
      </c>
      <c r="C161" s="1" t="str">
        <f aca="false">+SALARY06!C161</f>
        <v>ASSOC</v>
      </c>
      <c r="D161" s="1" t="n">
        <f aca="false">+SALARY06!D161</f>
        <v>6</v>
      </c>
      <c r="E161" s="1" t="n">
        <f aca="false">+SALARY06!G161</f>
        <v>71403</v>
      </c>
      <c r="F161" s="1" t="n">
        <f aca="false">+SALARY06!H161</f>
        <v>73461</v>
      </c>
      <c r="G161" s="11" t="n">
        <f aca="false">IF(SALARY06!J161&gt;0,SALARY06!G161*100/SALARY06!J161," ")</f>
        <v>91.9016667739237</v>
      </c>
      <c r="H161" s="11" t="n">
        <f aca="false">IF(SALARY06!M161&gt;0,SALARY06!G161*100/SALARY06!M161," ")</f>
        <v>91.2673355914872</v>
      </c>
      <c r="I161" s="11" t="n">
        <f aca="false">IF(SALARY06!P161&gt;0,SALARY06!G161*100/SALARY06!P161," ")</f>
        <v>91.846106351779</v>
      </c>
      <c r="J161" s="11" t="n">
        <f aca="false">IF(SALARY06!S161&gt;0,SALARY06!G161*100/SALARY06!S161," ")</f>
        <v>92.6169012257604</v>
      </c>
    </row>
    <row r="162" customFormat="false" ht="12.75" hidden="false" customHeight="true" outlineLevel="0" collapsed="false">
      <c r="A162" s="1" t="str">
        <f aca="false">+SALARY06!A162</f>
        <v>A &amp; S - NAT SCI</v>
      </c>
      <c r="B162" s="1" t="str">
        <f aca="false">+SALARY06!B162</f>
        <v>BIOCHEM/CELL &amp; MOLEC BIOLOGY</v>
      </c>
      <c r="C162" s="1" t="str">
        <f aca="false">+SALARY06!C162</f>
        <v>ASST</v>
      </c>
      <c r="D162" s="1" t="n">
        <f aca="false">+SALARY06!D162</f>
        <v>9</v>
      </c>
      <c r="E162" s="1" t="n">
        <f aca="false">+SALARY06!G162</f>
        <v>62959</v>
      </c>
      <c r="F162" s="1" t="n">
        <f aca="false">+SALARY06!H162</f>
        <v>63559</v>
      </c>
      <c r="G162" s="11" t="n">
        <f aca="false">IF(SALARY06!J162&gt;0,SALARY06!G162*100/SALARY06!J162," ")</f>
        <v>93.2214934036158</v>
      </c>
      <c r="H162" s="11" t="n">
        <f aca="false">IF(SALARY06!M162&gt;0,SALARY06!G162*100/SALARY06!M162," ")</f>
        <v>90.9128978224456</v>
      </c>
      <c r="I162" s="11" t="n">
        <f aca="false">IF(SALARY06!P162&gt;0,SALARY06!G162*100/SALARY06!P162," ")</f>
        <v>90.9812138728324</v>
      </c>
      <c r="J162" s="11" t="n">
        <f aca="false">IF(SALARY06!S162&gt;0,SALARY06!G162*100/SALARY06!S162," ")</f>
        <v>95.5270305126921</v>
      </c>
    </row>
    <row r="163" customFormat="false" ht="20.1" hidden="false" customHeight="true" outlineLevel="0" collapsed="false">
      <c r="A163" s="1" t="str">
        <f aca="false">+SALARY06!A163</f>
        <v>A &amp; S - NAT SCI</v>
      </c>
      <c r="B163" s="1" t="str">
        <f aca="false">+SALARY06!B163</f>
        <v>CHEMISTRY</v>
      </c>
      <c r="C163" s="1" t="str">
        <f aca="false">+SALARY06!C163</f>
        <v>PROF</v>
      </c>
      <c r="D163" s="1" t="n">
        <f aca="false">+SALARY06!D163</f>
        <v>17</v>
      </c>
      <c r="E163" s="1" t="n">
        <f aca="false">+SALARY06!G163</f>
        <v>101464</v>
      </c>
      <c r="F163" s="1" t="n">
        <f aca="false">+SALARY06!H163</f>
        <v>95112</v>
      </c>
      <c r="G163" s="11" t="n">
        <f aca="false">IF(SALARY06!J163&gt;0,SALARY06!G163*100/SALARY06!J163," ")</f>
        <v>88.4618737903015</v>
      </c>
      <c r="H163" s="11" t="n">
        <f aca="false">IF(SALARY06!M163&gt;0,SALARY06!G163*100/SALARY06!M163," ")</f>
        <v>84.9483431288826</v>
      </c>
      <c r="I163" s="11" t="n">
        <f aca="false">IF(SALARY06!P163&gt;0,SALARY06!G163*100/SALARY06!P163," ")</f>
        <v>82.8988112259488</v>
      </c>
      <c r="J163" s="11" t="n">
        <f aca="false">IF(SALARY06!S163&gt;0,SALARY06!G163*100/SALARY06!S163," ")</f>
        <v>85.6568794637581</v>
      </c>
    </row>
    <row r="164" customFormat="false" ht="12.75" hidden="false" customHeight="true" outlineLevel="0" collapsed="false">
      <c r="A164" s="1" t="str">
        <f aca="false">+SALARY06!A164</f>
        <v>A &amp; S - NAT SCI</v>
      </c>
      <c r="B164" s="1" t="str">
        <f aca="false">+SALARY06!B164</f>
        <v>CHEMISTRY</v>
      </c>
      <c r="C164" s="1" t="str">
        <f aca="false">+SALARY06!C164</f>
        <v>ASSOC</v>
      </c>
      <c r="D164" s="1" t="n">
        <f aca="false">+SALARY06!D164</f>
        <v>3</v>
      </c>
      <c r="E164" s="1" t="n">
        <f aca="false">+SALARY06!G164</f>
        <v>70484</v>
      </c>
      <c r="F164" s="1" t="n">
        <f aca="false">+SALARY06!H164</f>
        <v>72702</v>
      </c>
      <c r="G164" s="11" t="n">
        <f aca="false">IF(SALARY06!J164&gt;0,SALARY06!G164*100/SALARY06!J164," ")</f>
        <v>97.2864044168392</v>
      </c>
      <c r="H164" s="11" t="n">
        <f aca="false">IF(SALARY06!M164&gt;0,SALARY06!G164*100/SALARY06!M164," ")</f>
        <v>92.9193856700284</v>
      </c>
      <c r="I164" s="11" t="n">
        <f aca="false">IF(SALARY06!P164&gt;0,SALARY06!G164*100/SALARY06!P164," ")</f>
        <v>89.4478356324319</v>
      </c>
      <c r="J164" s="11" t="n">
        <f aca="false">IF(SALARY06!S164&gt;0,SALARY06!G164*100/SALARY06!S164," ")</f>
        <v>89.6184312578672</v>
      </c>
    </row>
    <row r="165" customFormat="false" ht="12.75" hidden="false" customHeight="true" outlineLevel="0" collapsed="false">
      <c r="A165" s="1" t="str">
        <f aca="false">+SALARY06!A165</f>
        <v>A &amp; S - NAT SCI</v>
      </c>
      <c r="B165" s="1" t="str">
        <f aca="false">+SALARY06!B165</f>
        <v>CHEMISTRY</v>
      </c>
      <c r="C165" s="1" t="str">
        <f aca="false">+SALARY06!C165</f>
        <v>ASST</v>
      </c>
      <c r="D165" s="1" t="n">
        <f aca="false">+SALARY06!D165</f>
        <v>5</v>
      </c>
      <c r="E165" s="1" t="n">
        <f aca="false">+SALARY06!G165</f>
        <v>54897</v>
      </c>
      <c r="F165" s="1" t="n">
        <f aca="false">+SALARY06!H165</f>
        <v>52520</v>
      </c>
      <c r="G165" s="11" t="n">
        <f aca="false">IF(SALARY06!J165&gt;0,SALARY06!G165*100/SALARY06!J165," ")</f>
        <v>88.7668973546342</v>
      </c>
      <c r="H165" s="11" t="n">
        <f aca="false">IF(SALARY06!M165&gt;0,SALARY06!G165*100/SALARY06!M165," ")</f>
        <v>86.9132245143518</v>
      </c>
      <c r="I165" s="11" t="n">
        <f aca="false">IF(SALARY06!P165&gt;0,SALARY06!G165*100/SALARY06!P165," ")</f>
        <v>85.604016903429</v>
      </c>
      <c r="J165" s="11" t="n">
        <f aca="false">IF(SALARY06!S165&gt;0,SALARY06!G165*100/SALARY06!S165," ")</f>
        <v>84.529748706578</v>
      </c>
    </row>
    <row r="166" customFormat="false" ht="20.1" hidden="false" customHeight="true" outlineLevel="0" collapsed="false">
      <c r="A166" s="1" t="str">
        <f aca="false">+SALARY06!A166</f>
        <v>A &amp; S - NAT SCI</v>
      </c>
      <c r="B166" s="1" t="str">
        <f aca="false">+SALARY06!B166</f>
        <v>COMPUTER SCIENCE</v>
      </c>
      <c r="C166" s="1" t="str">
        <f aca="false">+SALARY06!C166</f>
        <v>PROF</v>
      </c>
      <c r="D166" s="1" t="n">
        <f aca="false">+SALARY06!D166</f>
        <v>8</v>
      </c>
      <c r="E166" s="1" t="n">
        <f aca="false">+SALARY06!G166</f>
        <v>127831</v>
      </c>
      <c r="F166" s="1" t="n">
        <f aca="false">+SALARY06!H166</f>
        <v>126849</v>
      </c>
      <c r="G166" s="11" t="n">
        <f aca="false">IF(SALARY06!J166&gt;0,SALARY06!G166*100/SALARY06!J166," ")</f>
        <v>98.4405803351405</v>
      </c>
      <c r="H166" s="11" t="n">
        <f aca="false">IF(SALARY06!M166&gt;0,SALARY06!G166*100/SALARY06!M166," ")</f>
        <v>99.4816999618668</v>
      </c>
      <c r="I166" s="11" t="n">
        <f aca="false">IF(SALARY06!P166&gt;0,SALARY06!G166*100/SALARY06!P166," ")</f>
        <v>98.8126802043798</v>
      </c>
      <c r="J166" s="11" t="n">
        <f aca="false">IF(SALARY06!S166&gt;0,SALARY06!G166*100/SALARY06!S166," ")</f>
        <v>100.018778314177</v>
      </c>
    </row>
    <row r="167" customFormat="false" ht="12.75" hidden="false" customHeight="true" outlineLevel="0" collapsed="false">
      <c r="A167" s="1" t="str">
        <f aca="false">+SALARY06!A167</f>
        <v>A &amp; S - NAT SCI</v>
      </c>
      <c r="B167" s="1" t="str">
        <f aca="false">+SALARY06!B167</f>
        <v>COMPUTER SCIENCE</v>
      </c>
      <c r="C167" s="1" t="str">
        <f aca="false">+SALARY06!C167</f>
        <v>ASSOC</v>
      </c>
      <c r="D167" s="1" t="n">
        <f aca="false">+SALARY06!D167</f>
        <v>4</v>
      </c>
      <c r="E167" s="1" t="n">
        <f aca="false">+SALARY06!G167</f>
        <v>100976</v>
      </c>
      <c r="F167" s="1" t="n">
        <f aca="false">+SALARY06!H167</f>
        <v>100998</v>
      </c>
      <c r="G167" s="11" t="n">
        <f aca="false">IF(SALARY06!J167&gt;0,SALARY06!G167*100/SALARY06!J167," ")</f>
        <v>107.950694362779</v>
      </c>
      <c r="H167" s="11" t="n">
        <f aca="false">IF(SALARY06!M167&gt;0,SALARY06!G167*100/SALARY06!M167," ")</f>
        <v>107.18182783144</v>
      </c>
      <c r="I167" s="11" t="n">
        <f aca="false">IF(SALARY06!P167&gt;0,SALARY06!G167*100/SALARY06!P167," ")</f>
        <v>103.417691701062</v>
      </c>
      <c r="J167" s="11" t="n">
        <f aca="false">IF(SALARY06!S167&gt;0,SALARY06!G167*100/SALARY06!S167," ")</f>
        <v>104.036761524037</v>
      </c>
    </row>
    <row r="168" customFormat="false" ht="12.75" hidden="false" customHeight="true" outlineLevel="0" collapsed="false">
      <c r="A168" s="1" t="str">
        <f aca="false">+SALARY06!A168</f>
        <v>A &amp; S - NAT SCI</v>
      </c>
      <c r="B168" s="1" t="str">
        <f aca="false">+SALARY06!B168</f>
        <v>COMPUTER SCIENCE</v>
      </c>
      <c r="C168" s="1" t="str">
        <f aca="false">+SALARY06!C168</f>
        <v>ASST</v>
      </c>
      <c r="D168" s="1" t="n">
        <f aca="false">+SALARY06!D168</f>
        <v>2</v>
      </c>
      <c r="E168" s="1" t="n">
        <f aca="false">+SALARY06!G168</f>
        <v>81492</v>
      </c>
      <c r="F168" s="1" t="n">
        <f aca="false">+SALARY06!H168</f>
        <v>81492</v>
      </c>
      <c r="G168" s="11" t="n">
        <f aca="false">IF(SALARY06!J168&gt;0,SALARY06!G168*100/SALARY06!J168," ")</f>
        <v>96.6873902520051</v>
      </c>
      <c r="H168" s="11" t="n">
        <f aca="false">IF(SALARY06!M168&gt;0,SALARY06!G168*100/SALARY06!M168," ")</f>
        <v>93.7422353103575</v>
      </c>
      <c r="I168" s="11" t="n">
        <f aca="false">IF(SALARY06!P168&gt;0,SALARY06!G168*100/SALARY06!P168," ")</f>
        <v>94.0191056347778</v>
      </c>
      <c r="J168" s="11" t="n">
        <f aca="false">IF(SALARY06!S168&gt;0,SALARY06!G168*100/SALARY06!S168," ")</f>
        <v>93.6076363761673</v>
      </c>
    </row>
    <row r="169" customFormat="false" ht="12.75" hidden="false" customHeight="true" outlineLevel="0" collapsed="false">
      <c r="A169" s="1" t="str">
        <f aca="false">+SALARY06!A169</f>
        <v>A &amp; S - NAT SCI</v>
      </c>
      <c r="B169" s="1" t="str">
        <f aca="false">+SALARY06!B169</f>
        <v>COMPUTER SCIENCE</v>
      </c>
      <c r="C169" s="1" t="str">
        <f aca="false">+SALARY06!C169</f>
        <v>INST</v>
      </c>
      <c r="D169" s="1" t="n">
        <f aca="false">+SALARY06!D169</f>
        <v>1</v>
      </c>
      <c r="E169" s="1" t="n">
        <f aca="false">+SALARY06!G169</f>
        <v>65049</v>
      </c>
      <c r="F169" s="1" t="n">
        <f aca="false">+SALARY06!H169</f>
        <v>65049</v>
      </c>
      <c r="G169" s="11" t="n">
        <f aca="false">IF(SALARY06!J169&gt;0,SALARY06!G169*100/SALARY06!J169," ")</f>
        <v>136.074387080579</v>
      </c>
      <c r="H169" s="11" t="n">
        <f aca="false">IF(SALARY06!M169&gt;0,SALARY06!G169*100/SALARY06!M169," ")</f>
        <v>130.249088943174</v>
      </c>
      <c r="I169" s="11" t="n">
        <f aca="false">IF(SALARY06!P169&gt;0,SALARY06!G169*100/SALARY06!P169," ")</f>
        <v>110.64448640098</v>
      </c>
      <c r="J169" s="11" t="n">
        <f aca="false">IF(SALARY06!S169&gt;0,SALARY06!G169*100/SALARY06!S169," ")</f>
        <v>103.170499603489</v>
      </c>
    </row>
    <row r="170" customFormat="false" ht="20.1" hidden="false" customHeight="true" outlineLevel="0" collapsed="false">
      <c r="A170" s="1" t="str">
        <f aca="false">+SALARY06!A170</f>
        <v>A &amp; S - NAT SCI</v>
      </c>
      <c r="B170" s="1" t="str">
        <f aca="false">+SALARY06!B170</f>
        <v>DIVISION OF BIOLOGY</v>
      </c>
      <c r="C170" s="1" t="str">
        <f aca="false">+SALARY06!C170</f>
        <v>PROF</v>
      </c>
      <c r="D170" s="1" t="n">
        <f aca="false">+SALARY06!D170</f>
        <v>1</v>
      </c>
      <c r="E170" s="1" t="n">
        <f aca="false">+SALARY06!G170</f>
        <v>161986</v>
      </c>
      <c r="F170" s="1" t="n">
        <f aca="false">+SALARY06!H170</f>
        <v>161986</v>
      </c>
      <c r="G170" s="11" t="n">
        <f aca="false">IF(SALARY06!J170&gt;0,SALARY06!G170*100/SALARY06!J170," ")</f>
        <v>155.112945389779</v>
      </c>
      <c r="H170" s="11" t="n">
        <f aca="false">IF(SALARY06!M170&gt;0,SALARY06!G170*100/SALARY06!M170," ")</f>
        <v>142.40026724335</v>
      </c>
      <c r="I170" s="11" t="n">
        <f aca="false">IF(SALARY06!P170&gt;0,SALARY06!G170*100/SALARY06!P170," ")</f>
        <v>135.862381319824</v>
      </c>
      <c r="J170" s="11" t="n">
        <f aca="false">IF(SALARY06!S170&gt;0,SALARY06!G170*100/SALARY06!S170," ")</f>
        <v>140.852492087232</v>
      </c>
    </row>
    <row r="171" customFormat="false" ht="20.1" hidden="false" customHeight="true" outlineLevel="0" collapsed="false">
      <c r="A171" s="1" t="str">
        <f aca="false">+SALARY06!A171</f>
        <v>A &amp; S - NAT SCI</v>
      </c>
      <c r="B171" s="1" t="str">
        <f aca="false">+SALARY06!B171</f>
        <v>EARTH &amp; PLANETARY SCIENCES</v>
      </c>
      <c r="C171" s="1" t="str">
        <f aca="false">+SALARY06!C171</f>
        <v>PROF</v>
      </c>
      <c r="D171" s="1" t="n">
        <f aca="false">+SALARY06!D171</f>
        <v>7</v>
      </c>
      <c r="E171" s="1" t="n">
        <f aca="false">+SALARY06!G171</f>
        <v>104872</v>
      </c>
      <c r="F171" s="1" t="n">
        <f aca="false">+SALARY06!H171</f>
        <v>97453</v>
      </c>
      <c r="G171" s="11" t="n">
        <f aca="false">IF(SALARY06!J171&gt;0,SALARY06!G171*100/SALARY06!J171," ")</f>
        <v>103.75558985318</v>
      </c>
      <c r="H171" s="11" t="n">
        <f aca="false">IF(SALARY06!M171&gt;0,SALARY06!G171*100/SALARY06!M171," ")</f>
        <v>102.383067626012</v>
      </c>
      <c r="I171" s="11" t="n">
        <f aca="false">IF(SALARY06!P171&gt;0,SALARY06!G171*100/SALARY06!P171," ")</f>
        <v>99.5803027137892</v>
      </c>
      <c r="J171" s="11" t="n">
        <f aca="false">IF(SALARY06!S171&gt;0,SALARY06!G171*100/SALARY06!S171," ")</f>
        <v>102.566309365464</v>
      </c>
    </row>
    <row r="172" customFormat="false" ht="12.75" hidden="false" customHeight="true" outlineLevel="0" collapsed="false">
      <c r="A172" s="1" t="str">
        <f aca="false">+SALARY06!A172</f>
        <v>A &amp; S - NAT SCI</v>
      </c>
      <c r="B172" s="1" t="str">
        <f aca="false">+SALARY06!B172</f>
        <v>EARTH &amp; PLANETARY SCIENCES</v>
      </c>
      <c r="C172" s="1" t="str">
        <f aca="false">+SALARY06!C172</f>
        <v>ASSOC</v>
      </c>
      <c r="D172" s="1" t="n">
        <f aca="false">+SALARY06!D172</f>
        <v>5</v>
      </c>
      <c r="E172" s="1" t="n">
        <f aca="false">+SALARY06!G172</f>
        <v>64363</v>
      </c>
      <c r="F172" s="1" t="n">
        <f aca="false">+SALARY06!H172</f>
        <v>67709</v>
      </c>
      <c r="G172" s="11" t="n">
        <f aca="false">IF(SALARY06!J172&gt;0,SALARY06!G172*100/SALARY06!J172," ")</f>
        <v>93.4286543765423</v>
      </c>
      <c r="H172" s="11" t="n">
        <f aca="false">IF(SALARY06!M172&gt;0,SALARY06!G172*100/SALARY06!M172," ")</f>
        <v>90.5691972138183</v>
      </c>
      <c r="I172" s="11" t="n">
        <f aca="false">IF(SALARY06!P172&gt;0,SALARY06!G172*100/SALARY06!P172," ")</f>
        <v>87.026420400768</v>
      </c>
      <c r="J172" s="11" t="n">
        <f aca="false">IF(SALARY06!S172&gt;0,SALARY06!G172*100/SALARY06!S172," ")</f>
        <v>86.5396509532901</v>
      </c>
    </row>
    <row r="173" customFormat="false" ht="12.75" hidden="false" customHeight="true" outlineLevel="0" collapsed="false">
      <c r="A173" s="1" t="str">
        <f aca="false">+SALARY06!A173</f>
        <v>A &amp; S - NAT SCI</v>
      </c>
      <c r="B173" s="1" t="str">
        <f aca="false">+SALARY06!B173</f>
        <v>EARTH &amp; PLANETARY SCIENCES</v>
      </c>
      <c r="C173" s="1" t="str">
        <f aca="false">+SALARY06!C173</f>
        <v>ASST</v>
      </c>
      <c r="D173" s="1" t="n">
        <f aca="false">+SALARY06!D173</f>
        <v>2</v>
      </c>
      <c r="E173" s="1" t="n">
        <f aca="false">+SALARY06!G173</f>
        <v>62987</v>
      </c>
      <c r="F173" s="1" t="n">
        <f aca="false">+SALARY06!H173</f>
        <v>62987</v>
      </c>
      <c r="G173" s="11" t="n">
        <f aca="false">IF(SALARY06!J173&gt;0,SALARY06!G173*100/SALARY06!J173," ")</f>
        <v>105.619089140787</v>
      </c>
      <c r="H173" s="11" t="n">
        <f aca="false">IF(SALARY06!M173&gt;0,SALARY06!G173*100/SALARY06!M173," ")</f>
        <v>99.4065937534523</v>
      </c>
      <c r="I173" s="11" t="n">
        <f aca="false">IF(SALARY06!P173&gt;0,SALARY06!G173*100/SALARY06!P173," ")</f>
        <v>97.6648628533329</v>
      </c>
      <c r="J173" s="11" t="n">
        <f aca="false">IF(SALARY06!S173&gt;0,SALARY06!G173*100/SALARY06!S173," ")</f>
        <v>100.152645052551</v>
      </c>
    </row>
    <row r="174" customFormat="false" ht="20.1" hidden="false" customHeight="true" outlineLevel="0" collapsed="false">
      <c r="A174" s="1" t="str">
        <f aca="false">+SALARY06!A174</f>
        <v>A &amp; S - NAT SCI</v>
      </c>
      <c r="B174" s="1" t="str">
        <f aca="false">+SALARY06!B174</f>
        <v>ECOLOGY &amp; EVOLUTIONARY BIOLOGY</v>
      </c>
      <c r="C174" s="1" t="str">
        <f aca="false">+SALARY06!C174</f>
        <v>PROF</v>
      </c>
      <c r="D174" s="1" t="n">
        <f aca="false">+SALARY06!D174</f>
        <v>11</v>
      </c>
      <c r="E174" s="1" t="n">
        <f aca="false">+SALARY06!G174</f>
        <v>110023</v>
      </c>
      <c r="F174" s="1" t="n">
        <f aca="false">+SALARY06!H174</f>
        <v>105598</v>
      </c>
      <c r="G174" s="11" t="n">
        <f aca="false">IF(SALARY06!J174&gt;0,SALARY06!G174*100/SALARY06!J174," ")</f>
        <v>94.4914417238507</v>
      </c>
      <c r="H174" s="11" t="n">
        <f aca="false">IF(SALARY06!M174&gt;0,SALARY06!G174*100/SALARY06!M174," ")</f>
        <v>88.8708491853862</v>
      </c>
      <c r="I174" s="11" t="n">
        <f aca="false">IF(SALARY06!P174&gt;0,SALARY06!G174*100/SALARY06!P174," ")</f>
        <v>92.9915902463762</v>
      </c>
      <c r="J174" s="11" t="n">
        <f aca="false">IF(SALARY06!S174&gt;0,SALARY06!G174*100/SALARY06!S174," ")</f>
        <v>93.1537816762482</v>
      </c>
    </row>
    <row r="175" customFormat="false" ht="12.75" hidden="false" customHeight="true" outlineLevel="0" collapsed="false">
      <c r="A175" s="1" t="str">
        <f aca="false">+SALARY06!A175</f>
        <v>A &amp; S - NAT SCI</v>
      </c>
      <c r="B175" s="1" t="str">
        <f aca="false">+SALARY06!B175</f>
        <v>ECOLOGY &amp; EVOLUTIONARY BIOLOGY</v>
      </c>
      <c r="C175" s="1" t="str">
        <f aca="false">+SALARY06!C175</f>
        <v>ASSOC</v>
      </c>
      <c r="D175" s="1" t="n">
        <f aca="false">+SALARY06!D175</f>
        <v>4</v>
      </c>
      <c r="E175" s="1" t="n">
        <f aca="false">+SALARY06!G175</f>
        <v>62263</v>
      </c>
      <c r="F175" s="1" t="n">
        <f aca="false">+SALARY06!H175</f>
        <v>62054</v>
      </c>
      <c r="G175" s="11" t="n">
        <f aca="false">IF(SALARY06!J175&gt;0,SALARY06!G175*100/SALARY06!J175," ")</f>
        <v>67.2372086995961</v>
      </c>
      <c r="H175" s="11" t="n">
        <f aca="false">IF(SALARY06!M175&gt;0,SALARY06!G175*100/SALARY06!M175," ")</f>
        <v>61.6752350103514</v>
      </c>
      <c r="I175" s="11" t="n">
        <f aca="false">IF(SALARY06!P175&gt;0,SALARY06!G175*100/SALARY06!P175," ")</f>
        <v>70.3663939243253</v>
      </c>
      <c r="J175" s="11" t="n">
        <f aca="false">IF(SALARY06!S175&gt;0,SALARY06!G175*100/SALARY06!S175," ")</f>
        <v>71.946245132365</v>
      </c>
    </row>
    <row r="176" customFormat="false" ht="12.75" hidden="false" customHeight="true" outlineLevel="0" collapsed="false">
      <c r="A176" s="1" t="str">
        <f aca="false">+SALARY06!A176</f>
        <v>A &amp; S - NAT SCI</v>
      </c>
      <c r="B176" s="1" t="str">
        <f aca="false">+SALARY06!B176</f>
        <v>ECOLOGY &amp; EVOLUTIONARY BIOLOGY</v>
      </c>
      <c r="C176" s="1" t="str">
        <f aca="false">+SALARY06!C176</f>
        <v>ASST</v>
      </c>
      <c r="D176" s="1" t="n">
        <f aca="false">+SALARY06!D176</f>
        <v>6</v>
      </c>
      <c r="E176" s="1" t="n">
        <f aca="false">+SALARY06!G176</f>
        <v>58666</v>
      </c>
      <c r="F176" s="1" t="n">
        <f aca="false">+SALARY06!H176</f>
        <v>57771</v>
      </c>
      <c r="G176" s="11" t="n">
        <f aca="false">IF(SALARY06!J176&gt;0,SALARY06!G176*100/SALARY06!J176," ")</f>
        <v>84.2043317879749</v>
      </c>
      <c r="H176" s="11" t="n">
        <f aca="false">IF(SALARY06!M176&gt;0,SALARY06!G176*100/SALARY06!M176," ")</f>
        <v>77.0420759573462</v>
      </c>
      <c r="I176" s="11" t="n">
        <f aca="false">IF(SALARY06!P176&gt;0,SALARY06!G176*100/SALARY06!P176," ")</f>
        <v>82.128457834024</v>
      </c>
      <c r="J176" s="11" t="n">
        <f aca="false">IF(SALARY06!S176&gt;0,SALARY06!G176*100/SALARY06!S176," ")</f>
        <v>84.1137843030425</v>
      </c>
    </row>
    <row r="177" customFormat="false" ht="20.1" hidden="false" customHeight="true" outlineLevel="0" collapsed="false">
      <c r="A177" s="1" t="str">
        <f aca="false">+SALARY06!A177</f>
        <v>A &amp; S - NAT SCI</v>
      </c>
      <c r="B177" s="1" t="str">
        <f aca="false">+SALARY06!B177</f>
        <v>MATHEMATICS</v>
      </c>
      <c r="C177" s="1" t="str">
        <f aca="false">+SALARY06!C177</f>
        <v>PROF</v>
      </c>
      <c r="D177" s="1" t="n">
        <f aca="false">+SALARY06!D177</f>
        <v>24</v>
      </c>
      <c r="E177" s="1" t="n">
        <f aca="false">+SALARY06!G177</f>
        <v>87599</v>
      </c>
      <c r="F177" s="1" t="n">
        <f aca="false">+SALARY06!H177</f>
        <v>88290</v>
      </c>
      <c r="G177" s="11" t="n">
        <f aca="false">IF(SALARY06!J177&gt;0,SALARY06!G177*100/SALARY06!J177," ")</f>
        <v>88.6181082448154</v>
      </c>
      <c r="H177" s="11" t="n">
        <f aca="false">IF(SALARY06!M177&gt;0,SALARY06!G177*100/SALARY06!M177," ")</f>
        <v>84.4384681376093</v>
      </c>
      <c r="I177" s="11" t="n">
        <f aca="false">IF(SALARY06!P177&gt;0,SALARY06!G177*100/SALARY06!P177," ")</f>
        <v>76.8965396162152</v>
      </c>
      <c r="J177" s="11" t="n">
        <f aca="false">IF(SALARY06!S177&gt;0,SALARY06!G177*100/SALARY06!S177," ")</f>
        <v>78.2203768193589</v>
      </c>
    </row>
    <row r="178" customFormat="false" ht="12.75" hidden="false" customHeight="true" outlineLevel="0" collapsed="false">
      <c r="A178" s="1" t="str">
        <f aca="false">+SALARY06!A178</f>
        <v>A &amp; S - NAT SCI</v>
      </c>
      <c r="B178" s="1" t="str">
        <f aca="false">+SALARY06!B178</f>
        <v>MATHEMATICS</v>
      </c>
      <c r="C178" s="1" t="str">
        <f aca="false">+SALARY06!C178</f>
        <v>ASSOC</v>
      </c>
      <c r="D178" s="1" t="n">
        <f aca="false">+SALARY06!D178</f>
        <v>6</v>
      </c>
      <c r="E178" s="1" t="n">
        <f aca="false">+SALARY06!G178</f>
        <v>66887</v>
      </c>
      <c r="F178" s="1" t="n">
        <f aca="false">+SALARY06!H178</f>
        <v>66545</v>
      </c>
      <c r="G178" s="11" t="n">
        <f aca="false">IF(SALARY06!J178&gt;0,SALARY06!G178*100/SALARY06!J178," ")</f>
        <v>98.6519372870607</v>
      </c>
      <c r="H178" s="11" t="n">
        <f aca="false">IF(SALARY06!M178&gt;0,SALARY06!G178*100/SALARY06!M178," ")</f>
        <v>93.9939011537218</v>
      </c>
      <c r="I178" s="11" t="n">
        <f aca="false">IF(SALARY06!P178&gt;0,SALARY06!G178*100/SALARY06!P178," ")</f>
        <v>89.9345192475764</v>
      </c>
      <c r="J178" s="11" t="n">
        <f aca="false">IF(SALARY06!S178&gt;0,SALARY06!G178*100/SALARY06!S178," ")</f>
        <v>90.6450738582464</v>
      </c>
    </row>
    <row r="179" customFormat="false" ht="12.75" hidden="false" customHeight="true" outlineLevel="0" collapsed="false">
      <c r="A179" s="1" t="str">
        <f aca="false">+SALARY06!A179</f>
        <v>A &amp; S - NAT SCI</v>
      </c>
      <c r="B179" s="1" t="str">
        <f aca="false">+SALARY06!B179</f>
        <v>MATHEMATICS</v>
      </c>
      <c r="C179" s="1" t="str">
        <f aca="false">+SALARY06!C179</f>
        <v>ASST</v>
      </c>
      <c r="D179" s="1" t="n">
        <f aca="false">+SALARY06!D179</f>
        <v>5</v>
      </c>
      <c r="E179" s="1" t="n">
        <f aca="false">+SALARY06!G179</f>
        <v>58534</v>
      </c>
      <c r="F179" s="1" t="n">
        <f aca="false">+SALARY06!H179</f>
        <v>58375</v>
      </c>
      <c r="G179" s="11" t="n">
        <f aca="false">IF(SALARY06!J179&gt;0,SALARY06!G179*100/SALARY06!J179," ")</f>
        <v>95.6562949405151</v>
      </c>
      <c r="H179" s="11" t="n">
        <f aca="false">IF(SALARY06!M179&gt;0,SALARY06!G179*100/SALARY06!M179," ")</f>
        <v>87.3029367458648</v>
      </c>
      <c r="I179" s="11" t="n">
        <f aca="false">IF(SALARY06!P179&gt;0,SALARY06!G179*100/SALARY06!P179," ")</f>
        <v>93.1536062129989</v>
      </c>
      <c r="J179" s="11" t="n">
        <f aca="false">IF(SALARY06!S179&gt;0,SALARY06!G179*100/SALARY06!S179," ")</f>
        <v>94.8810218504831</v>
      </c>
    </row>
    <row r="180" customFormat="false" ht="20.1" hidden="false" customHeight="true" outlineLevel="0" collapsed="false">
      <c r="A180" s="1" t="str">
        <f aca="false">+SALARY06!A180</f>
        <v>A &amp; S - NAT SCI</v>
      </c>
      <c r="B180" s="1" t="str">
        <f aca="false">+SALARY06!B180</f>
        <v>MICROBIOLOGY</v>
      </c>
      <c r="C180" s="1" t="str">
        <f aca="false">+SALARY06!C180</f>
        <v>PROF</v>
      </c>
      <c r="D180" s="1" t="n">
        <f aca="false">+SALARY06!D180</f>
        <v>3</v>
      </c>
      <c r="E180" s="1" t="n">
        <f aca="false">+SALARY06!G180</f>
        <v>151607</v>
      </c>
      <c r="F180" s="1" t="n">
        <f aca="false">+SALARY06!H180</f>
        <v>171944</v>
      </c>
      <c r="G180" s="11" t="n">
        <f aca="false">IF(SALARY06!J180&gt;0,SALARY06!G180*100/SALARY06!J180," ")</f>
        <v>143.302613545064</v>
      </c>
      <c r="H180" s="11" t="n">
        <f aca="false">IF(SALARY06!M180&gt;0,SALARY06!G180*100/SALARY06!M180," ")</f>
        <v>146.722604496318</v>
      </c>
      <c r="I180" s="11" t="n">
        <f aca="false">IF(SALARY06!P180&gt;0,SALARY06!G180*100/SALARY06!P180," ")</f>
        <v>132.354687199902</v>
      </c>
      <c r="J180" s="11" t="n">
        <f aca="false">IF(SALARY06!S180&gt;0,SALARY06!G180*100/SALARY06!S180," ")</f>
        <v>131.100292281351</v>
      </c>
    </row>
    <row r="181" customFormat="false" ht="12.75" hidden="false" customHeight="true" outlineLevel="0" collapsed="false">
      <c r="A181" s="1" t="str">
        <f aca="false">+SALARY06!A181</f>
        <v>A &amp; S - NAT SCI</v>
      </c>
      <c r="B181" s="1" t="str">
        <f aca="false">+SALARY06!B181</f>
        <v>MICROBIOLOGY</v>
      </c>
      <c r="C181" s="1" t="str">
        <f aca="false">+SALARY06!C181</f>
        <v>ASSOC</v>
      </c>
      <c r="D181" s="1" t="n">
        <f aca="false">+SALARY06!D181</f>
        <v>1</v>
      </c>
      <c r="E181" s="1" t="n">
        <f aca="false">+SALARY06!G181</f>
        <v>85785</v>
      </c>
      <c r="F181" s="1" t="n">
        <f aca="false">+SALARY06!H181</f>
        <v>85785</v>
      </c>
      <c r="G181" s="11" t="n">
        <f aca="false">IF(SALARY06!J181&gt;0,SALARY06!G181*100/SALARY06!J181," ")</f>
        <v>122.355978377145</v>
      </c>
      <c r="H181" s="11" t="n">
        <f aca="false">IF(SALARY06!M181&gt;0,SALARY06!G181*100/SALARY06!M181," ")</f>
        <v>122.770987778</v>
      </c>
      <c r="I181" s="11" t="n">
        <f aca="false">IF(SALARY06!P181&gt;0,SALARY06!G181*100/SALARY06!P181," ")</f>
        <v>110.422459067037</v>
      </c>
      <c r="J181" s="11" t="n">
        <f aca="false">IF(SALARY06!S181&gt;0,SALARY06!G181*100/SALARY06!S181," ")</f>
        <v>107.471717968956</v>
      </c>
    </row>
    <row r="182" customFormat="false" ht="12.75" hidden="false" customHeight="true" outlineLevel="0" collapsed="false">
      <c r="A182" s="1" t="str">
        <f aca="false">+SALARY06!A182</f>
        <v>A &amp; S - NAT SCI</v>
      </c>
      <c r="B182" s="1" t="str">
        <f aca="false">+SALARY06!B182</f>
        <v>MICROBIOLOGY</v>
      </c>
      <c r="C182" s="1" t="str">
        <f aca="false">+SALARY06!C182</f>
        <v>ASST</v>
      </c>
      <c r="D182" s="1" t="n">
        <f aca="false">+SALARY06!D182</f>
        <v>8</v>
      </c>
      <c r="E182" s="1" t="n">
        <f aca="false">+SALARY06!G182</f>
        <v>58726</v>
      </c>
      <c r="F182" s="1" t="n">
        <f aca="false">+SALARY06!H182</f>
        <v>61592</v>
      </c>
      <c r="G182" s="11" t="n">
        <f aca="false">IF(SALARY06!J182&gt;0,SALARY06!G182*100/SALARY06!J182," ")</f>
        <v>98.65604945738</v>
      </c>
      <c r="H182" s="11" t="n">
        <f aca="false">IF(SALARY06!M182&gt;0,SALARY06!G182*100/SALARY06!M182," ")</f>
        <v>97.3945635769607</v>
      </c>
      <c r="I182" s="11" t="n">
        <f aca="false">IF(SALARY06!P182&gt;0,SALARY06!G182*100/SALARY06!P182," ")</f>
        <v>92.6058503508634</v>
      </c>
      <c r="J182" s="11" t="n">
        <f aca="false">IF(SALARY06!S182&gt;0,SALARY06!G182*100/SALARY06!S182," ")</f>
        <v>90.9578093054953</v>
      </c>
    </row>
    <row r="183" customFormat="false" ht="20.1" hidden="false" customHeight="true" outlineLevel="0" collapsed="false">
      <c r="A183" s="1" t="str">
        <f aca="false">+SALARY06!A183</f>
        <v>A &amp; S - NAT SCI</v>
      </c>
      <c r="B183" s="1" t="str">
        <f aca="false">+SALARY06!B183</f>
        <v>PHYSICS</v>
      </c>
      <c r="C183" s="1" t="str">
        <f aca="false">+SALARY06!C183</f>
        <v>PROF</v>
      </c>
      <c r="D183" s="1" t="n">
        <f aca="false">+SALARY06!D183</f>
        <v>23</v>
      </c>
      <c r="E183" s="1" t="n">
        <f aca="false">+SALARY06!G183</f>
        <v>100850</v>
      </c>
      <c r="F183" s="1" t="n">
        <f aca="false">+SALARY06!H183</f>
        <v>95500</v>
      </c>
      <c r="G183" s="11" t="n">
        <f aca="false">IF(SALARY06!J183&gt;0,SALARY06!G183*100/SALARY06!J183," ")</f>
        <v>96.9366667627863</v>
      </c>
      <c r="H183" s="11" t="n">
        <f aca="false">IF(SALARY06!M183&gt;0,SALARY06!G183*100/SALARY06!M183," ")</f>
        <v>96.1804396547613</v>
      </c>
      <c r="I183" s="11" t="n">
        <f aca="false">IF(SALARY06!P183&gt;0,SALARY06!G183*100/SALARY06!P183," ")</f>
        <v>90.4224796470968</v>
      </c>
      <c r="J183" s="11" t="n">
        <f aca="false">IF(SALARY06!S183&gt;0,SALARY06!G183*100/SALARY06!S183," ")</f>
        <v>92.4466037216977</v>
      </c>
    </row>
    <row r="184" customFormat="false" ht="12.75" hidden="false" customHeight="true" outlineLevel="0" collapsed="false">
      <c r="A184" s="1" t="str">
        <f aca="false">+SALARY06!A184</f>
        <v>A &amp; S - NAT SCI</v>
      </c>
      <c r="B184" s="1" t="str">
        <f aca="false">+SALARY06!B184</f>
        <v>PHYSICS</v>
      </c>
      <c r="C184" s="1" t="str">
        <f aca="false">+SALARY06!C184</f>
        <v>ASSOC</v>
      </c>
      <c r="D184" s="1" t="n">
        <f aca="false">+SALARY06!D184</f>
        <v>1</v>
      </c>
      <c r="E184" s="1" t="n">
        <f aca="false">+SALARY06!G184</f>
        <v>84846</v>
      </c>
      <c r="F184" s="1" t="n">
        <f aca="false">+SALARY06!H184</f>
        <v>84846</v>
      </c>
      <c r="G184" s="11" t="n">
        <f aca="false">IF(SALARY06!J184&gt;0,SALARY06!G184*100/SALARY06!J184," ")</f>
        <v>116.562714658607</v>
      </c>
      <c r="H184" s="11" t="n">
        <f aca="false">IF(SALARY06!M184&gt;0,SALARY06!G184*100/SALARY06!M184," ")</f>
        <v>113.362282049569</v>
      </c>
      <c r="I184" s="11" t="n">
        <f aca="false">IF(SALARY06!P184&gt;0,SALARY06!G184*100/SALARY06!P184," ")</f>
        <v>109.408123791103</v>
      </c>
      <c r="J184" s="11" t="n">
        <f aca="false">IF(SALARY06!S184&gt;0,SALARY06!G184*100/SALARY06!S184," ")</f>
        <v>109.461760759624</v>
      </c>
    </row>
    <row r="185" customFormat="false" ht="12.75" hidden="false" customHeight="true" outlineLevel="0" collapsed="false">
      <c r="A185" s="1" t="str">
        <f aca="false">+SALARY06!A185</f>
        <v>A &amp; S - NAT SCI</v>
      </c>
      <c r="B185" s="1" t="str">
        <f aca="false">+SALARY06!B185</f>
        <v>PHYSICS</v>
      </c>
      <c r="C185" s="1" t="str">
        <f aca="false">+SALARY06!C185</f>
        <v>ASST</v>
      </c>
      <c r="D185" s="1" t="n">
        <f aca="false">+SALARY06!D185</f>
        <v>5</v>
      </c>
      <c r="E185" s="1" t="n">
        <f aca="false">+SALARY06!G185</f>
        <v>67578</v>
      </c>
      <c r="F185" s="1" t="n">
        <f aca="false">+SALARY06!H185</f>
        <v>67500</v>
      </c>
      <c r="G185" s="11" t="n">
        <f aca="false">IF(SALARY06!J185&gt;0,SALARY06!G185*100/SALARY06!J185," ")</f>
        <v>104.90383272016</v>
      </c>
      <c r="H185" s="11" t="n">
        <f aca="false">IF(SALARY06!M185&gt;0,SALARY06!G185*100/SALARY06!M185," ")</f>
        <v>101.337612092493</v>
      </c>
      <c r="I185" s="11" t="n">
        <f aca="false">IF(SALARY06!P185&gt;0,SALARY06!G185*100/SALARY06!P185," ")</f>
        <v>97.6603031923349</v>
      </c>
      <c r="J185" s="11" t="n">
        <f aca="false">IF(SALARY06!S185&gt;0,SALARY06!G185*100/SALARY06!S185," ")</f>
        <v>98.8502720730209</v>
      </c>
    </row>
    <row r="186" customFormat="false" ht="20.1" hidden="false" customHeight="true" outlineLevel="0" collapsed="false">
      <c r="A186" s="1" t="str">
        <f aca="false">+SALARY06!A186</f>
        <v>NURSING</v>
      </c>
      <c r="B186" s="1" t="str">
        <f aca="false">+SALARY06!B186</f>
        <v>COLLEGE OF NURSING</v>
      </c>
      <c r="C186" s="1" t="str">
        <f aca="false">+SALARY06!C186</f>
        <v>PROF</v>
      </c>
      <c r="D186" s="1" t="n">
        <f aca="false">+SALARY06!D186</f>
        <v>5</v>
      </c>
      <c r="E186" s="1" t="n">
        <f aca="false">+SALARY06!G186</f>
        <v>88203</v>
      </c>
      <c r="F186" s="1" t="n">
        <f aca="false">+SALARY06!H186</f>
        <v>89780</v>
      </c>
      <c r="G186" s="11" t="n">
        <f aca="false">IF(SALARY06!J186&gt;0,SALARY06!G186*100/SALARY06!J186," ")</f>
        <v>92.5442508052755</v>
      </c>
      <c r="H186" s="11" t="n">
        <f aca="false">IF(SALARY06!M186&gt;0,SALARY06!G186*100/SALARY06!M186," ")</f>
        <v>85.7889003443111</v>
      </c>
      <c r="I186" s="11" t="n">
        <f aca="false">IF(SALARY06!P186&gt;0,SALARY06!G186*100/SALARY06!P186," ")</f>
        <v>83.7547834509216</v>
      </c>
      <c r="J186" s="11" t="n">
        <f aca="false">IF(SALARY06!S186&gt;0,SALARY06!G186*100/SALARY06!S186," ")</f>
        <v>85.2969334764571</v>
      </c>
    </row>
    <row r="187" customFormat="false" ht="12.75" hidden="false" customHeight="true" outlineLevel="0" collapsed="false">
      <c r="A187" s="1" t="str">
        <f aca="false">+SALARY06!A187</f>
        <v>NURSING</v>
      </c>
      <c r="B187" s="1" t="str">
        <f aca="false">+SALARY06!B187</f>
        <v>COLLEGE OF NURSING</v>
      </c>
      <c r="C187" s="1" t="str">
        <f aca="false">+SALARY06!C187</f>
        <v>ASSOC</v>
      </c>
      <c r="D187" s="1" t="n">
        <f aca="false">+SALARY06!D187</f>
        <v>8</v>
      </c>
      <c r="E187" s="1" t="n">
        <f aca="false">+SALARY06!G187</f>
        <v>68491</v>
      </c>
      <c r="F187" s="1" t="n">
        <f aca="false">+SALARY06!H187</f>
        <v>67258</v>
      </c>
      <c r="G187" s="11" t="n">
        <f aca="false">IF(SALARY06!J187&gt;0,SALARY06!G187*100/SALARY06!J187," ")</f>
        <v>93.4278192309266</v>
      </c>
      <c r="H187" s="11" t="n">
        <f aca="false">IF(SALARY06!M187&gt;0,SALARY06!G187*100/SALARY06!M187," ")</f>
        <v>88.1797816458956</v>
      </c>
      <c r="I187" s="11" t="n">
        <f aca="false">IF(SALARY06!P187&gt;0,SALARY06!G187*100/SALARY06!P187," ")</f>
        <v>88.7223596771895</v>
      </c>
      <c r="J187" s="11" t="n">
        <f aca="false">IF(SALARY06!S187&gt;0,SALARY06!G187*100/SALARY06!S187," ")</f>
        <v>89.637346385897</v>
      </c>
    </row>
    <row r="188" customFormat="false" ht="12.75" hidden="false" customHeight="true" outlineLevel="0" collapsed="false">
      <c r="A188" s="1" t="str">
        <f aca="false">+SALARY06!A188</f>
        <v>NURSING</v>
      </c>
      <c r="B188" s="1" t="str">
        <f aca="false">+SALARY06!B188</f>
        <v>COLLEGE OF NURSING</v>
      </c>
      <c r="C188" s="1" t="str">
        <f aca="false">+SALARY06!C188</f>
        <v>ASST</v>
      </c>
      <c r="D188" s="1" t="n">
        <f aca="false">+SALARY06!D188</f>
        <v>17</v>
      </c>
      <c r="E188" s="1" t="n">
        <f aca="false">+SALARY06!G188</f>
        <v>59094</v>
      </c>
      <c r="F188" s="1" t="n">
        <f aca="false">+SALARY06!H188</f>
        <v>59425</v>
      </c>
      <c r="G188" s="11" t="n">
        <f aca="false">IF(SALARY06!J188&gt;0,SALARY06!G188*100/SALARY06!J188," ")</f>
        <v>97.7810871183917</v>
      </c>
      <c r="H188" s="11" t="n">
        <f aca="false">IF(SALARY06!M188&gt;0,SALARY06!G188*100/SALARY06!M188," ")</f>
        <v>95.8742313869916</v>
      </c>
      <c r="I188" s="11" t="n">
        <f aca="false">IF(SALARY06!P188&gt;0,SALARY06!G188*100/SALARY06!P188," ")</f>
        <v>95.5981557874302</v>
      </c>
      <c r="J188" s="11" t="n">
        <f aca="false">IF(SALARY06!S188&gt;0,SALARY06!G188*100/SALARY06!S188," ")</f>
        <v>95.9364904134942</v>
      </c>
    </row>
    <row r="189" customFormat="false" ht="20.1" hidden="false" customHeight="true" outlineLevel="0" collapsed="false">
      <c r="A189" s="1" t="str">
        <f aca="false">+SALARY06!A189</f>
        <v>NURSING</v>
      </c>
      <c r="B189" s="1" t="str">
        <f aca="false">+SALARY06!B189</f>
        <v>COLLEGE OF NURSING</v>
      </c>
      <c r="C189" s="1" t="str">
        <f aca="false">+SALARY06!C189</f>
        <v>INST</v>
      </c>
      <c r="D189" s="1" t="n">
        <f aca="false">+SALARY06!D189</f>
        <v>11</v>
      </c>
      <c r="E189" s="1" t="n">
        <f aca="false">+SALARY06!G189</f>
        <v>45209</v>
      </c>
      <c r="F189" s="1" t="n">
        <f aca="false">+SALARY06!H189</f>
        <v>45164</v>
      </c>
      <c r="G189" s="11" t="n">
        <f aca="false">IF(SALARY06!J189&gt;0,SALARY06!G189*100/SALARY06!J189," ")</f>
        <v>89.321136444462</v>
      </c>
      <c r="H189" s="11" t="n">
        <f aca="false">IF(SALARY06!M189&gt;0,SALARY06!G189*100/SALARY06!M189," ")</f>
        <v>85.3821601918828</v>
      </c>
      <c r="I189" s="11" t="n">
        <f aca="false">IF(SALARY06!P189&gt;0,SALARY06!G189*100/SALARY06!P189," ")</f>
        <v>94.6745686044564</v>
      </c>
      <c r="J189" s="11" t="n">
        <f aca="false">IF(SALARY06!S189&gt;0,SALARY06!G189*100/SALARY06!S189," ")</f>
        <v>90.5592724650455</v>
      </c>
    </row>
    <row r="190" customFormat="false" ht="20.1" hidden="false" customHeight="true" outlineLevel="0" collapsed="false">
      <c r="A190" s="1" t="str">
        <f aca="false">+SALARY06!A190</f>
        <v>SOCIAL WORK</v>
      </c>
      <c r="B190" s="1" t="str">
        <f aca="false">+SALARY06!B190</f>
        <v>SOCIAL WORK</v>
      </c>
      <c r="C190" s="1" t="str">
        <f aca="false">+SALARY06!C190</f>
        <v>PROF</v>
      </c>
      <c r="D190" s="1" t="n">
        <f aca="false">+SALARY06!D190</f>
        <v>7</v>
      </c>
      <c r="E190" s="1" t="n">
        <f aca="false">+SALARY06!G190</f>
        <v>109012</v>
      </c>
      <c r="F190" s="1" t="n">
        <f aca="false">+SALARY06!H190</f>
        <v>99121</v>
      </c>
      <c r="G190" s="11" t="n">
        <f aca="false">IF(SALARY06!J190&gt;0,SALARY06!G190*100/SALARY06!J190," ")</f>
        <v>108.578770704888</v>
      </c>
      <c r="H190" s="11" t="n">
        <f aca="false">IF(SALARY06!M190&gt;0,SALARY06!G190*100/SALARY06!M190," ")</f>
        <v>103.836775127639</v>
      </c>
      <c r="I190" s="11" t="n">
        <f aca="false">IF(SALARY06!P190&gt;0,SALARY06!G190*100/SALARY06!P190," ")</f>
        <v>95.0393192795243</v>
      </c>
      <c r="J190" s="11" t="n">
        <f aca="false">IF(SALARY06!S190&gt;0,SALARY06!G190*100/SALARY06!S190," ")</f>
        <v>96.8160785811345</v>
      </c>
    </row>
    <row r="191" customFormat="false" ht="12.75" hidden="false" customHeight="true" outlineLevel="0" collapsed="false">
      <c r="A191" s="1" t="str">
        <f aca="false">+SALARY06!A191</f>
        <v>SOCIAL WORK</v>
      </c>
      <c r="B191" s="1" t="str">
        <f aca="false">+SALARY06!B191</f>
        <v>SOCIAL WORK</v>
      </c>
      <c r="C191" s="1" t="str">
        <f aca="false">+SALARY06!C191</f>
        <v>ASSOC</v>
      </c>
      <c r="D191" s="1" t="n">
        <f aca="false">+SALARY06!D191</f>
        <v>11</v>
      </c>
      <c r="E191" s="1" t="n">
        <f aca="false">+SALARY06!G191</f>
        <v>66509</v>
      </c>
      <c r="F191" s="1" t="n">
        <f aca="false">+SALARY06!H191</f>
        <v>65056</v>
      </c>
      <c r="G191" s="11" t="n">
        <f aca="false">IF(SALARY06!J191&gt;0,SALARY06!G191*100/SALARY06!J191," ")</f>
        <v>100.097826741316</v>
      </c>
      <c r="H191" s="11" t="n">
        <f aca="false">IF(SALARY06!M191&gt;0,SALARY06!G191*100/SALARY06!M191," ")</f>
        <v>98.9319767355378</v>
      </c>
      <c r="I191" s="11" t="n">
        <f aca="false">IF(SALARY06!P191&gt;0,SALARY06!G191*100/SALARY06!P191," ")</f>
        <v>86.6589357377391</v>
      </c>
      <c r="J191" s="11" t="n">
        <f aca="false">IF(SALARY06!S191&gt;0,SALARY06!G191*100/SALARY06!S191," ")</f>
        <v>87.0445503088682</v>
      </c>
    </row>
    <row r="192" customFormat="false" ht="12.75" hidden="false" customHeight="true" outlineLevel="0" collapsed="false">
      <c r="A192" s="1" t="str">
        <f aca="false">+SALARY06!A192</f>
        <v>SOCIAL WORK</v>
      </c>
      <c r="B192" s="1" t="str">
        <f aca="false">+SALARY06!B192</f>
        <v>SOCIAL WORK</v>
      </c>
      <c r="C192" s="1" t="str">
        <f aca="false">+SALARY06!C192</f>
        <v>ASST</v>
      </c>
      <c r="D192" s="1" t="n">
        <f aca="false">+SALARY06!D192</f>
        <v>9</v>
      </c>
      <c r="E192" s="1" t="n">
        <f aca="false">+SALARY06!G192</f>
        <v>54656</v>
      </c>
      <c r="F192" s="1" t="n">
        <f aca="false">+SALARY06!H192</f>
        <v>55000</v>
      </c>
      <c r="G192" s="11" t="n">
        <f aca="false">IF(SALARY06!J192&gt;0,SALARY06!G192*100/SALARY06!J192," ")</f>
        <v>100.003659384492</v>
      </c>
      <c r="H192" s="11" t="n">
        <f aca="false">IF(SALARY06!M192&gt;0,SALARY06!G192*100/SALARY06!M192," ")</f>
        <v>96.563664952916</v>
      </c>
      <c r="I192" s="11" t="n">
        <f aca="false">IF(SALARY06!P192&gt;0,SALARY06!G192*100/SALARY06!P192," ")</f>
        <v>88.6855214266011</v>
      </c>
      <c r="J192" s="11" t="n">
        <f aca="false">IF(SALARY06!S192&gt;0,SALARY06!G192*100/SALARY06!S192," ")</f>
        <v>88.8296575598498</v>
      </c>
    </row>
    <row r="193" customFormat="false" ht="12.75" hidden="false" customHeight="true" outlineLevel="0" collapsed="false">
      <c r="A193" s="1" t="str">
        <f aca="false">+SALARY06!A193</f>
        <v>SOCIAL WORK</v>
      </c>
      <c r="B193" s="1" t="str">
        <f aca="false">+SALARY06!B193</f>
        <v>SOCIAL WORK</v>
      </c>
      <c r="C193" s="1" t="str">
        <f aca="false">+SALARY06!C193</f>
        <v>INST</v>
      </c>
      <c r="D193" s="1" t="n">
        <f aca="false">+SALARY06!D193</f>
        <v>1</v>
      </c>
      <c r="E193" s="1" t="n">
        <f aca="false">+SALARY06!G193</f>
        <v>55000</v>
      </c>
      <c r="F193" s="1" t="n">
        <f aca="false">+SALARY06!H193</f>
        <v>55000</v>
      </c>
      <c r="G193" s="11" t="n">
        <f aca="false">IF(SALARY06!J193&gt;0,SALARY06!G193*100/SALARY06!J193," ")</f>
        <v>108.586207577343</v>
      </c>
      <c r="H193" s="11" t="n">
        <f aca="false">IF(SALARY06!M193&gt;0,SALARY06!G193*100/SALARY06!M193," ")</f>
        <v>101.88770122821</v>
      </c>
      <c r="I193" s="11" t="n">
        <f aca="false">IF(SALARY06!P193&gt;0,SALARY06!G193*100/SALARY06!P193," ")</f>
        <v>112.121335670893</v>
      </c>
      <c r="J193" s="11" t="n">
        <f aca="false">IF(SALARY06!S193&gt;0,SALARY06!G193*100/SALARY06!S193," ")</f>
        <v>114.133930980099</v>
      </c>
    </row>
    <row r="194" customFormat="false" ht="20.1" hidden="false" customHeight="true" outlineLevel="0" collapsed="false">
      <c r="A194" s="1" t="str">
        <f aca="false">+SALARY06!A194</f>
        <v>VETERINARY MED</v>
      </c>
      <c r="B194" s="1" t="str">
        <f aca="false">+SALARY06!B194</f>
        <v>VETERINARY MEDICINE</v>
      </c>
      <c r="C194" s="1" t="str">
        <f aca="false">+SALARY06!C194</f>
        <v>PROF</v>
      </c>
      <c r="D194" s="1" t="n">
        <f aca="false">+SALARY06!D194</f>
        <v>27</v>
      </c>
      <c r="E194" s="1" t="n">
        <f aca="false">+SALARY06!G194</f>
        <v>95461</v>
      </c>
      <c r="F194" s="1" t="n">
        <f aca="false">+SALARY06!H194</f>
        <v>91397</v>
      </c>
      <c r="G194" s="11" t="n">
        <f aca="false">IF(SALARY06!J194&gt;0,SALARY06!G194*100/SALARY06!J194," ")</f>
        <v>97.2989776885365</v>
      </c>
      <c r="H194" s="11" t="n">
        <f aca="false">IF(SALARY06!M194&gt;0,SALARY06!G194*100/SALARY06!M194," ")</f>
        <v>96.4457107063114</v>
      </c>
      <c r="I194" s="11" t="n">
        <f aca="false">IF(SALARY06!P194&gt;0,SALARY06!G194*100/SALARY06!P194," ")</f>
        <v>95.5173552395914</v>
      </c>
      <c r="J194" s="11" t="n">
        <f aca="false">IF(SALARY06!S194&gt;0,SALARY06!G194*100/SALARY06!S194," ")</f>
        <v>90.8399706909513</v>
      </c>
    </row>
    <row r="195" customFormat="false" ht="12.75" hidden="false" customHeight="true" outlineLevel="0" collapsed="false">
      <c r="A195" s="1" t="str">
        <f aca="false">+SALARY06!A195</f>
        <v>VETERINARY MED</v>
      </c>
      <c r="B195" s="1" t="str">
        <f aca="false">+SALARY06!B195</f>
        <v>VETERINARY MEDICINE</v>
      </c>
      <c r="C195" s="1" t="str">
        <f aca="false">+SALARY06!C195</f>
        <v>ASSOC</v>
      </c>
      <c r="D195" s="1" t="n">
        <f aca="false">+SALARY06!D195</f>
        <v>29</v>
      </c>
      <c r="E195" s="1" t="n">
        <f aca="false">+SALARY06!G195</f>
        <v>78865</v>
      </c>
      <c r="F195" s="1" t="n">
        <f aca="false">+SALARY06!H195</f>
        <v>78782</v>
      </c>
      <c r="G195" s="11" t="n">
        <f aca="false">IF(SALARY06!J195&gt;0,SALARY06!G195*100/SALARY06!J195," ")</f>
        <v>102.34498689299</v>
      </c>
      <c r="H195" s="11" t="n">
        <f aca="false">IF(SALARY06!M195&gt;0,SALARY06!G195*100/SALARY06!M195," ")</f>
        <v>100.470087647778</v>
      </c>
      <c r="I195" s="11" t="n">
        <f aca="false">IF(SALARY06!P195&gt;0,SALARY06!G195*100/SALARY06!P195," ")</f>
        <v>100.536688593137</v>
      </c>
      <c r="J195" s="11" t="n">
        <f aca="false">IF(SALARY06!S195&gt;0,SALARY06!G195*100/SALARY06!S195," ")</f>
        <v>95.8215882581649</v>
      </c>
    </row>
    <row r="196" customFormat="false" ht="12.75" hidden="false" customHeight="true" outlineLevel="0" collapsed="false">
      <c r="A196" s="1" t="str">
        <f aca="false">+SALARY06!A196</f>
        <v>VETERINARY MED</v>
      </c>
      <c r="B196" s="1" t="str">
        <f aca="false">+SALARY06!B196</f>
        <v>VETERINARY MEDICINE</v>
      </c>
      <c r="C196" s="1" t="str">
        <f aca="false">+SALARY06!C196</f>
        <v>ASST</v>
      </c>
      <c r="D196" s="1" t="n">
        <f aca="false">+SALARY06!D196</f>
        <v>30</v>
      </c>
      <c r="E196" s="1" t="n">
        <f aca="false">+SALARY06!G196</f>
        <v>67393</v>
      </c>
      <c r="F196" s="1" t="n">
        <f aca="false">+SALARY06!H196</f>
        <v>65365</v>
      </c>
      <c r="G196" s="11" t="n">
        <f aca="false">IF(SALARY06!J196&gt;0,SALARY06!G196*100/SALARY06!J196," ")</f>
        <v>98.6648122392211</v>
      </c>
      <c r="H196" s="11" t="n">
        <f aca="false">IF(SALARY06!M196&gt;0,SALARY06!G196*100/SALARY06!M196," ")</f>
        <v>97.8809620635566</v>
      </c>
      <c r="I196" s="11" t="n">
        <f aca="false">IF(SALARY06!P196&gt;0,SALARY06!G196*100/SALARY06!P196," ")</f>
        <v>99.0621922358925</v>
      </c>
      <c r="J196" s="11" t="n">
        <f aca="false">IF(SALARY06!S196&gt;0,SALARY06!G196*100/SALARY06!S196," ")</f>
        <v>95.5901960228079</v>
      </c>
    </row>
    <row r="197" customFormat="false" ht="12.75" hidden="false" customHeight="true" outlineLevel="0" collapsed="false">
      <c r="A197" s="1" t="str">
        <f aca="false">+SALARY06!A197</f>
        <v>VETERINARY MED</v>
      </c>
      <c r="B197" s="1" t="str">
        <f aca="false">+SALARY06!B197</f>
        <v>VETERINARY MEDICINE</v>
      </c>
      <c r="C197" s="1" t="str">
        <f aca="false">+SALARY06!C197</f>
        <v>INST</v>
      </c>
      <c r="D197" s="1" t="n">
        <f aca="false">+SALARY06!D197</f>
        <v>5</v>
      </c>
      <c r="E197" s="1" t="n">
        <f aca="false">+SALARY06!G197</f>
        <v>44861</v>
      </c>
      <c r="F197" s="1" t="n">
        <f aca="false">+SALARY06!H197</f>
        <v>38929</v>
      </c>
      <c r="G197" s="11" t="n">
        <f aca="false">IF(SALARY06!J197&gt;0,SALARY06!G197*100/SALARY06!J197," ")</f>
        <v>90.5697326980538</v>
      </c>
      <c r="H197" s="11" t="n">
        <f aca="false">IF(SALARY06!M197&gt;0,SALARY06!G197*100/SALARY06!M197," ")</f>
        <v>88.9569700575055</v>
      </c>
      <c r="I197" s="11" t="n">
        <f aca="false">IF(SALARY06!P197&gt;0,SALARY06!G197*100/SALARY06!P197," ")</f>
        <v>77.8323328359763</v>
      </c>
      <c r="J197" s="11" t="n">
        <f aca="false">IF(SALARY06!S197&gt;0,SALARY06!G197*100/SALARY06!S197," ")</f>
        <v>108.543430921849</v>
      </c>
    </row>
    <row r="198" customFormat="false" ht="20.1" hidden="false" customHeight="true" outlineLevel="0" collapsed="false">
      <c r="A198" s="1" t="str">
        <f aca="false">+SALARY06!A198</f>
        <v>UNIV SUMMARY</v>
      </c>
      <c r="B198" s="1" t="str">
        <f aca="false">+SALARY06!B198</f>
        <v>UNIVERSITY SUMMARY</v>
      </c>
      <c r="C198" s="1" t="str">
        <f aca="false">+SALARY06!C198</f>
        <v>PROF</v>
      </c>
      <c r="D198" s="1" t="n">
        <f aca="false">+SALARY06!D198</f>
        <v>482</v>
      </c>
      <c r="E198" s="1" t="n">
        <f aca="false">+SALARY06!G198</f>
        <v>97221</v>
      </c>
      <c r="F198" s="1" t="n">
        <f aca="false">+SALARY06!H198</f>
        <v>90523</v>
      </c>
      <c r="G198" s="11" t="n">
        <f aca="false">IF(SALARY06!J198&gt;0,SALARY06!G198*100/SALARY06!J198," ")</f>
        <v>92.2444138716258</v>
      </c>
      <c r="H198" s="11" t="n">
        <f aca="false">IF(SALARY06!M198&gt;0,SALARY06!G198*100/SALARY06!M198," ")</f>
        <v>88.8804578366123</v>
      </c>
      <c r="I198" s="11" t="n">
        <f aca="false">IF(SALARY06!P198&gt;0,SALARY06!G198*100/SALARY06!P198," ")</f>
        <v>85.0212944581938</v>
      </c>
      <c r="J198" s="11" t="n">
        <f aca="false">IF(SALARY06!S198&gt;0,SALARY06!G198*100/SALARY06!S198," ")</f>
        <v>85.7184422363096</v>
      </c>
    </row>
    <row r="199" customFormat="false" ht="12.75" hidden="false" customHeight="true" outlineLevel="0" collapsed="false">
      <c r="A199" s="1" t="str">
        <f aca="false">+SALARY06!A199</f>
        <v>UNIV SUMMARY</v>
      </c>
      <c r="B199" s="1" t="str">
        <f aca="false">+SALARY06!B199</f>
        <v>UNIVERSITY SUMMARY</v>
      </c>
      <c r="C199" s="1" t="str">
        <f aca="false">+SALARY06!C199</f>
        <v>ASSOC</v>
      </c>
      <c r="D199" s="1" t="n">
        <f aca="false">+SALARY06!D199</f>
        <v>329</v>
      </c>
      <c r="E199" s="1" t="n">
        <f aca="false">+SALARY06!G199</f>
        <v>73178</v>
      </c>
      <c r="F199" s="1" t="n">
        <f aca="false">+SALARY06!H199</f>
        <v>68928</v>
      </c>
      <c r="G199" s="11" t="n">
        <f aca="false">IF(SALARY06!J199&gt;0,SALARY06!G199*100/SALARY06!J199," ")</f>
        <v>96.9861633886444</v>
      </c>
      <c r="H199" s="11" t="n">
        <f aca="false">IF(SALARY06!M199&gt;0,SALARY06!G199*100/SALARY06!M199," ")</f>
        <v>92.89259555454</v>
      </c>
      <c r="I199" s="11" t="n">
        <f aca="false">IF(SALARY06!P199&gt;0,SALARY06!G199*100/SALARY06!P199," ")</f>
        <v>89.8297386543584</v>
      </c>
      <c r="J199" s="11" t="n">
        <f aca="false">IF(SALARY06!S199&gt;0,SALARY06!G199*100/SALARY06!S199," ")</f>
        <v>90.5388184348902</v>
      </c>
    </row>
    <row r="200" customFormat="false" ht="12.75" hidden="false" customHeight="true" outlineLevel="0" collapsed="false">
      <c r="A200" s="1" t="str">
        <f aca="false">+SALARY06!A200</f>
        <v>UNIV SUMMARY</v>
      </c>
      <c r="B200" s="1" t="str">
        <f aca="false">+SALARY06!B200</f>
        <v>UNIVERSITY SUMMARY</v>
      </c>
      <c r="C200" s="1" t="str">
        <f aca="false">+SALARY06!C200</f>
        <v>ASST</v>
      </c>
      <c r="D200" s="1" t="n">
        <f aca="false">+SALARY06!D200</f>
        <v>330</v>
      </c>
      <c r="E200" s="1" t="n">
        <f aca="false">+SALARY06!G200</f>
        <v>59855</v>
      </c>
      <c r="F200" s="1" t="n">
        <f aca="false">+SALARY06!H200</f>
        <v>56225</v>
      </c>
      <c r="G200" s="11" t="n">
        <f aca="false">IF(SALARY06!J200&gt;0,SALARY06!G200*100/SALARY06!J200," ")</f>
        <v>96.515415376677</v>
      </c>
      <c r="H200" s="11" t="n">
        <f aca="false">IF(SALARY06!M200&gt;0,SALARY06!G200*100/SALARY06!M200," ")</f>
        <v>92.9627558786072</v>
      </c>
      <c r="I200" s="11" t="n">
        <f aca="false">IF(SALARY06!P200&gt;0,SALARY06!G200*100/SALARY06!P200," ")</f>
        <v>90.9139237814603</v>
      </c>
      <c r="J200" s="11" t="n">
        <f aca="false">IF(SALARY06!S200&gt;0,SALARY06!G200*100/SALARY06!S200," ")</f>
        <v>91.6629657422013</v>
      </c>
    </row>
    <row r="201" customFormat="false" ht="12.75" hidden="false" customHeight="true" outlineLevel="0" collapsed="false">
      <c r="A201" s="1" t="str">
        <f aca="false">+SALARY06!A201</f>
        <v>UNIV SUMMARY</v>
      </c>
      <c r="B201" s="1" t="str">
        <f aca="false">+SALARY06!B201</f>
        <v>UNIVERSITY SUMMARY</v>
      </c>
      <c r="C201" s="1" t="str">
        <f aca="false">+SALARY06!C201</f>
        <v>INST</v>
      </c>
      <c r="D201" s="1" t="n">
        <f aca="false">+SALARY06!D201</f>
        <v>32</v>
      </c>
      <c r="E201" s="1" t="n">
        <f aca="false">+SALARY06!G201</f>
        <v>45654</v>
      </c>
      <c r="F201" s="1" t="n">
        <f aca="false">+SALARY06!H201</f>
        <v>44780</v>
      </c>
      <c r="G201" s="11" t="n">
        <f aca="false">IF(SALARY06!J201&gt;0,SALARY06!G201*100/SALARY06!J201," ")</f>
        <v>93.6722885633387</v>
      </c>
      <c r="H201" s="11" t="n">
        <f aca="false">IF(SALARY06!M201&gt;0,SALARY06!G201*100/SALARY06!M201," ")</f>
        <v>88.6244516053888</v>
      </c>
      <c r="I201" s="11" t="n">
        <f aca="false">IF(SALARY06!P201&gt;0,SALARY06!G201*100/SALARY06!P201," ")</f>
        <v>95.8734958734959</v>
      </c>
      <c r="J201" s="11" t="n">
        <f aca="false">IF(SALARY06!S201&gt;0,SALARY06!G201*100/SALARY06!S201," ")</f>
        <v>98.0878308697147</v>
      </c>
    </row>
    <row r="203" customFormat="false" ht="28.5" hidden="false" customHeight="true" outlineLevel="0" collapsed="false"/>
    <row r="204" customFormat="false" ht="15.75" hidden="false" customHeight="false" outlineLevel="0" collapsed="false">
      <c r="A204" s="7" t="s">
        <v>95</v>
      </c>
    </row>
    <row r="205" customFormat="false" ht="15.75" hidden="false" customHeight="false" outlineLevel="0" collapsed="false">
      <c r="A205" s="7" t="s">
        <v>96</v>
      </c>
    </row>
    <row r="206" customFormat="false" ht="15.75" hidden="false" customHeight="false" outlineLevel="0" collapsed="false">
      <c r="A206" s="7" t="s">
        <v>104</v>
      </c>
    </row>
    <row r="207" customFormat="false" ht="15.75" hidden="false" customHeight="false" outlineLevel="0" collapsed="false">
      <c r="A207" s="7" t="s">
        <v>105</v>
      </c>
    </row>
  </sheetData>
  <mergeCells count="6">
    <mergeCell ref="A1:J1"/>
    <mergeCell ref="A2:A3"/>
    <mergeCell ref="B2:B3"/>
    <mergeCell ref="C2:C3"/>
    <mergeCell ref="D2:F2"/>
    <mergeCell ref="G2:J2"/>
  </mergeCells>
  <printOptions headings="false" gridLines="false" gridLinesSet="true" horizontalCentered="true" verticalCentered="false"/>
  <pageMargins left="0.25" right="0.25"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8Office of Institutional Research and Assessment</oddFooter>
  </headerFooter>
  <rowBreaks count="5" manualBreakCount="5">
    <brk id="36" man="true" max="16383" min="0"/>
    <brk id="101" man="true" max="16383" min="0"/>
    <brk id="134" man="true" max="16383" min="0"/>
    <brk id="165" man="true" max="16383" min="0"/>
    <brk id="1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5" zeroHeight="false" outlineLevelRow="0" outlineLevelCol="0"/>
  <cols>
    <col collapsed="false" customWidth="true" hidden="false" outlineLevel="0" max="1" min="1" style="12" width="47.28"/>
    <col collapsed="false" customWidth="true" hidden="false" outlineLevel="0" max="2" min="2" style="0" width="2.56"/>
    <col collapsed="false" customWidth="true" hidden="false" outlineLevel="0" max="3" min="3" style="0" width="41.99"/>
    <col collapsed="false" customWidth="true" hidden="false" outlineLevel="0" max="4" min="4" style="0" width="4.56"/>
    <col collapsed="false" customWidth="true" hidden="false" outlineLevel="0" max="5" min="5" style="0" width="48.28"/>
    <col collapsed="false" customWidth="true" hidden="false" outlineLevel="0" max="6" min="6" style="0" width="2.99"/>
    <col collapsed="false" customWidth="true" hidden="false" outlineLevel="0" max="7" min="7" style="0" width="39.41"/>
  </cols>
  <sheetData>
    <row r="1" customFormat="false" ht="15.75" hidden="false" customHeight="false" outlineLevel="0" collapsed="false">
      <c r="A1" s="13" t="s">
        <v>106</v>
      </c>
      <c r="C1" s="13" t="s">
        <v>107</v>
      </c>
      <c r="E1" s="13" t="s">
        <v>108</v>
      </c>
      <c r="G1" s="13" t="s">
        <v>109</v>
      </c>
    </row>
    <row r="2" customFormat="false" ht="15" hidden="false" customHeight="false" outlineLevel="0" collapsed="false">
      <c r="A2" s="12" t="s">
        <v>110</v>
      </c>
      <c r="C2" s="12" t="s">
        <v>111</v>
      </c>
      <c r="E2" s="12" t="s">
        <v>112</v>
      </c>
      <c r="F2" s="12"/>
      <c r="G2" s="12" t="s">
        <v>113</v>
      </c>
    </row>
    <row r="3" customFormat="false" ht="15" hidden="false" customHeight="false" outlineLevel="0" collapsed="false">
      <c r="A3" s="12" t="s">
        <v>114</v>
      </c>
      <c r="C3" s="12" t="s">
        <v>115</v>
      </c>
      <c r="E3" s="12" t="s">
        <v>116</v>
      </c>
      <c r="F3" s="12"/>
      <c r="G3" s="12" t="s">
        <v>111</v>
      </c>
    </row>
    <row r="4" customFormat="false" ht="15" hidden="false" customHeight="false" outlineLevel="0" collapsed="false">
      <c r="A4" s="12" t="s">
        <v>117</v>
      </c>
      <c r="C4" s="12" t="s">
        <v>118</v>
      </c>
      <c r="E4" s="12" t="s">
        <v>119</v>
      </c>
      <c r="F4" s="12"/>
      <c r="G4" s="12" t="s">
        <v>120</v>
      </c>
    </row>
    <row r="5" customFormat="false" ht="15" hidden="false" customHeight="false" outlineLevel="0" collapsed="false">
      <c r="A5" s="12" t="s">
        <v>121</v>
      </c>
      <c r="C5" s="12" t="s">
        <v>122</v>
      </c>
      <c r="E5" s="12" t="s">
        <v>123</v>
      </c>
      <c r="F5" s="12"/>
      <c r="G5" s="12" t="s">
        <v>124</v>
      </c>
    </row>
    <row r="6" customFormat="false" ht="15" hidden="false" customHeight="false" outlineLevel="0" collapsed="false">
      <c r="A6" s="12" t="s">
        <v>119</v>
      </c>
      <c r="C6" s="12" t="s">
        <v>125</v>
      </c>
      <c r="E6" s="12" t="s">
        <v>126</v>
      </c>
      <c r="F6" s="12"/>
      <c r="G6" s="12" t="s">
        <v>112</v>
      </c>
    </row>
    <row r="7" customFormat="false" ht="15" hidden="false" customHeight="false" outlineLevel="0" collapsed="false">
      <c r="A7" s="12" t="s">
        <v>123</v>
      </c>
      <c r="C7" s="12" t="s">
        <v>127</v>
      </c>
      <c r="E7" s="12" t="s">
        <v>128</v>
      </c>
      <c r="F7" s="12"/>
      <c r="G7" s="12" t="s">
        <v>129</v>
      </c>
    </row>
    <row r="8" customFormat="false" ht="15" hidden="false" customHeight="false" outlineLevel="0" collapsed="false">
      <c r="A8" s="12" t="s">
        <v>130</v>
      </c>
      <c r="C8" s="12" t="s">
        <v>131</v>
      </c>
      <c r="E8" s="12" t="s">
        <v>132</v>
      </c>
      <c r="F8" s="12"/>
      <c r="G8" s="12" t="s">
        <v>115</v>
      </c>
    </row>
    <row r="9" customFormat="false" ht="15" hidden="false" customHeight="false" outlineLevel="0" collapsed="false">
      <c r="A9" s="12" t="s">
        <v>128</v>
      </c>
      <c r="C9" s="12" t="s">
        <v>133</v>
      </c>
      <c r="E9" s="12" t="s">
        <v>134</v>
      </c>
      <c r="F9" s="12"/>
      <c r="G9" s="12" t="s">
        <v>135</v>
      </c>
    </row>
    <row r="10" customFormat="false" ht="15" hidden="false" customHeight="false" outlineLevel="0" collapsed="false">
      <c r="A10" s="12" t="s">
        <v>136</v>
      </c>
      <c r="C10" s="12" t="s">
        <v>137</v>
      </c>
      <c r="E10" s="12" t="s">
        <v>138</v>
      </c>
      <c r="F10" s="12"/>
      <c r="G10" s="12" t="s">
        <v>118</v>
      </c>
    </row>
    <row r="11" customFormat="false" ht="15" hidden="false" customHeight="false" outlineLevel="0" collapsed="false">
      <c r="A11" s="12" t="s">
        <v>139</v>
      </c>
      <c r="C11" s="12" t="s">
        <v>140</v>
      </c>
      <c r="E11" s="12" t="s">
        <v>141</v>
      </c>
      <c r="F11" s="12"/>
      <c r="G11" s="12" t="s">
        <v>142</v>
      </c>
    </row>
    <row r="12" customFormat="false" ht="15" hidden="false" customHeight="false" outlineLevel="0" collapsed="false">
      <c r="A12" s="12" t="s">
        <v>122</v>
      </c>
      <c r="C12" s="12" t="s">
        <v>143</v>
      </c>
      <c r="E12" s="12" t="s">
        <v>144</v>
      </c>
      <c r="F12" s="12"/>
      <c r="G12" s="12" t="s">
        <v>122</v>
      </c>
    </row>
    <row r="13" customFormat="false" ht="15" hidden="false" customHeight="false" outlineLevel="0" collapsed="false">
      <c r="A13" s="12" t="s">
        <v>145</v>
      </c>
      <c r="C13" s="12" t="s">
        <v>146</v>
      </c>
      <c r="E13" s="12" t="s">
        <v>147</v>
      </c>
      <c r="F13" s="12"/>
      <c r="G13" s="12" t="s">
        <v>148</v>
      </c>
    </row>
    <row r="14" customFormat="false" ht="15" hidden="false" customHeight="false" outlineLevel="0" collapsed="false">
      <c r="A14" s="12" t="s">
        <v>149</v>
      </c>
      <c r="C14" s="5"/>
      <c r="E14" s="12" t="s">
        <v>150</v>
      </c>
      <c r="F14" s="12"/>
      <c r="G14" s="12" t="s">
        <v>151</v>
      </c>
    </row>
    <row r="15" customFormat="false" ht="15" hidden="false" customHeight="false" outlineLevel="0" collapsed="false">
      <c r="A15" s="12" t="s">
        <v>138</v>
      </c>
      <c r="C15" s="5"/>
      <c r="E15" s="12" t="s">
        <v>125</v>
      </c>
      <c r="F15" s="12"/>
      <c r="G15" s="12" t="s">
        <v>152</v>
      </c>
    </row>
    <row r="16" customFormat="false" ht="15" hidden="false" customHeight="false" outlineLevel="0" collapsed="false">
      <c r="A16" s="12" t="s">
        <v>153</v>
      </c>
      <c r="E16" s="12" t="s">
        <v>127</v>
      </c>
      <c r="F16" s="12"/>
      <c r="G16" s="12" t="s">
        <v>154</v>
      </c>
    </row>
    <row r="17" customFormat="false" ht="15" hidden="false" customHeight="false" outlineLevel="0" collapsed="false">
      <c r="A17" s="12" t="s">
        <v>155</v>
      </c>
      <c r="E17" s="12" t="s">
        <v>156</v>
      </c>
      <c r="F17" s="12"/>
      <c r="G17" s="12" t="s">
        <v>157</v>
      </c>
    </row>
    <row r="18" customFormat="false" ht="15" hidden="false" customHeight="false" outlineLevel="0" collapsed="false">
      <c r="A18" s="12" t="s">
        <v>147</v>
      </c>
      <c r="E18" s="12" t="s">
        <v>158</v>
      </c>
      <c r="F18" s="12"/>
      <c r="G18" s="12" t="s">
        <v>125</v>
      </c>
    </row>
    <row r="19" customFormat="false" ht="15" hidden="false" customHeight="false" outlineLevel="0" collapsed="false">
      <c r="A19" s="12" t="s">
        <v>159</v>
      </c>
      <c r="E19" s="12" t="s">
        <v>160</v>
      </c>
      <c r="F19" s="12"/>
      <c r="G19" s="12" t="s">
        <v>127</v>
      </c>
    </row>
    <row r="20" customFormat="false" ht="15" hidden="false" customHeight="false" outlineLevel="0" collapsed="false">
      <c r="A20" s="12" t="s">
        <v>161</v>
      </c>
      <c r="E20" s="12" t="s">
        <v>162</v>
      </c>
      <c r="F20" s="12"/>
      <c r="G20" s="12" t="s">
        <v>163</v>
      </c>
    </row>
    <row r="21" customFormat="false" ht="15" hidden="false" customHeight="false" outlineLevel="0" collapsed="false">
      <c r="A21" s="12" t="s">
        <v>125</v>
      </c>
      <c r="E21" s="12" t="s">
        <v>164</v>
      </c>
      <c r="F21" s="12"/>
      <c r="G21" s="12" t="s">
        <v>131</v>
      </c>
    </row>
    <row r="22" customFormat="false" ht="15" hidden="false" customHeight="false" outlineLevel="0" collapsed="false">
      <c r="A22" s="12" t="s">
        <v>165</v>
      </c>
      <c r="E22" s="12" t="s">
        <v>166</v>
      </c>
      <c r="F22" s="12"/>
      <c r="G22" s="12" t="s">
        <v>167</v>
      </c>
    </row>
    <row r="23" customFormat="false" ht="15" hidden="false" customHeight="false" outlineLevel="0" collapsed="false">
      <c r="A23" s="12" t="s">
        <v>168</v>
      </c>
      <c r="E23" s="12" t="s">
        <v>143</v>
      </c>
      <c r="F23" s="12"/>
      <c r="G23" s="12" t="s">
        <v>169</v>
      </c>
    </row>
    <row r="24" customFormat="false" ht="15" hidden="false" customHeight="false" outlineLevel="0" collapsed="false">
      <c r="A24" s="12" t="s">
        <v>170</v>
      </c>
      <c r="E24" s="12" t="s">
        <v>171</v>
      </c>
      <c r="F24" s="12"/>
      <c r="G24" s="12" t="s">
        <v>172</v>
      </c>
    </row>
    <row r="25" customFormat="false" ht="15" hidden="false" customHeight="false" outlineLevel="0" collapsed="false">
      <c r="A25" s="12" t="s">
        <v>160</v>
      </c>
      <c r="E25" s="12" t="s">
        <v>173</v>
      </c>
      <c r="F25" s="12"/>
      <c r="G25" s="12" t="s">
        <v>174</v>
      </c>
    </row>
    <row r="26" customFormat="false" ht="15" hidden="false" customHeight="false" outlineLevel="0" collapsed="false">
      <c r="A26" s="12" t="s">
        <v>162</v>
      </c>
      <c r="E26" s="12"/>
      <c r="F26" s="12"/>
      <c r="G26" s="12" t="s">
        <v>175</v>
      </c>
    </row>
    <row r="27" customFormat="false" ht="15" hidden="false" customHeight="false" outlineLevel="0" collapsed="false">
      <c r="A27" s="12" t="s">
        <v>176</v>
      </c>
      <c r="E27" s="12"/>
      <c r="F27" s="12"/>
      <c r="G27" s="12" t="s">
        <v>177</v>
      </c>
    </row>
    <row r="28" customFormat="false" ht="15" hidden="false" customHeight="false" outlineLevel="0" collapsed="false">
      <c r="A28" s="12" t="s">
        <v>178</v>
      </c>
      <c r="E28" s="12"/>
      <c r="F28" s="12"/>
      <c r="G28" s="12" t="s">
        <v>179</v>
      </c>
    </row>
    <row r="29" customFormat="false" ht="15" hidden="false" customHeight="false" outlineLevel="0" collapsed="false">
      <c r="A29" s="12" t="s">
        <v>180</v>
      </c>
      <c r="E29" s="12"/>
      <c r="F29" s="12"/>
      <c r="G29" s="12" t="s">
        <v>181</v>
      </c>
    </row>
    <row r="30" customFormat="false" ht="15" hidden="false" customHeight="false" outlineLevel="0" collapsed="false">
      <c r="A30" s="12" t="s">
        <v>164</v>
      </c>
      <c r="E30" s="12"/>
      <c r="F30" s="12"/>
      <c r="G30" s="12" t="s">
        <v>143</v>
      </c>
    </row>
    <row r="31" customFormat="false" ht="15" hidden="false" customHeight="false" outlineLevel="0" collapsed="false">
      <c r="A31" s="12" t="s">
        <v>182</v>
      </c>
      <c r="E31" s="12"/>
      <c r="F31" s="12"/>
      <c r="G31" s="12" t="s">
        <v>183</v>
      </c>
    </row>
    <row r="32" customFormat="false" ht="15" hidden="false" customHeight="false" outlineLevel="0" collapsed="false">
      <c r="A32" s="12" t="s">
        <v>166</v>
      </c>
      <c r="E32" s="12"/>
      <c r="F32" s="12"/>
      <c r="G32" s="12" t="s">
        <v>184</v>
      </c>
    </row>
    <row r="33" customFormat="false" ht="15" hidden="false" customHeight="false" outlineLevel="0" collapsed="false">
      <c r="A33" s="12" t="s">
        <v>143</v>
      </c>
    </row>
    <row r="34" customFormat="false" ht="15" hidden="false" customHeight="false" outlineLevel="0" collapsed="false">
      <c r="A34" s="12" t="s">
        <v>171</v>
      </c>
    </row>
    <row r="35" customFormat="false" ht="15" hidden="false" customHeight="false" outlineLevel="0" collapsed="false">
      <c r="A35" s="12" t="s">
        <v>1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6T20:18:06Z</dcterms:created>
  <dc:creator>Donald Cunningham</dc:creator>
  <dc:description/>
  <dc:language>en-US</dc:language>
  <cp:lastModifiedBy>Knoxville Campus</cp:lastModifiedBy>
  <cp:lastPrinted>2007-08-22T20:51:24Z</cp:lastPrinted>
  <dcterms:modified xsi:type="dcterms:W3CDTF">2007-08-22T20:52:49Z</dcterms:modified>
  <cp:revision>0</cp:revision>
  <dc:subject/>
  <dc:title/>
</cp:coreProperties>
</file>